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ข้อมูลเกี่ยวกับ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General"/>
    <numFmt numFmtId="166" formatCode="#,##0&quot;     &quot;"/>
    <numFmt numFmtId="167" formatCode="#,##0.0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</row>
    <row r="6" s="6" customFormat="true" ht="27.2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/>
      <c r="F6" s="5" t="s">
        <v>4</v>
      </c>
      <c r="G6" s="5" t="s">
        <v>4</v>
      </c>
    </row>
    <row r="7" s="6" customFormat="true" ht="27.2" hidden="false" customHeight="true" outlineLevel="0" collapsed="false">
      <c r="A7" s="4"/>
      <c r="B7" s="4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27.2" hidden="false" customHeight="true" outlineLevel="0" collapsed="false">
      <c r="A8" s="8" t="n">
        <v>1</v>
      </c>
      <c r="B8" s="9" t="s">
        <v>10</v>
      </c>
      <c r="C8" s="10" t="n">
        <f aca="false">SUM(D8:E8)</f>
        <v>126127</v>
      </c>
      <c r="D8" s="10" t="n">
        <v>60844</v>
      </c>
      <c r="E8" s="10" t="n">
        <v>65283</v>
      </c>
      <c r="F8" s="11" t="n">
        <f aca="false">+C8/107</f>
        <v>1178.75700934579</v>
      </c>
      <c r="G8" s="11" t="n">
        <f aca="false">+C8/49182</f>
        <v>2.56449514049856</v>
      </c>
    </row>
    <row r="9" customFormat="false" ht="27.2" hidden="false" customHeight="true" outlineLevel="0" collapsed="false">
      <c r="A9" s="12" t="n">
        <v>2</v>
      </c>
      <c r="B9" s="13" t="s">
        <v>11</v>
      </c>
      <c r="C9" s="14" t="n">
        <f aca="false">SUM(D9:E9)</f>
        <v>49064</v>
      </c>
      <c r="D9" s="14" t="n">
        <v>23623</v>
      </c>
      <c r="E9" s="14" t="n">
        <v>25441</v>
      </c>
      <c r="F9" s="15" t="n">
        <f aca="false">+C9/47</f>
        <v>1043.91489361702</v>
      </c>
      <c r="G9" s="15" t="n">
        <f aca="false">+C9/14076</f>
        <v>3.48564933219665</v>
      </c>
    </row>
    <row r="10" customFormat="false" ht="27.2" hidden="false" customHeight="true" outlineLevel="0" collapsed="false">
      <c r="A10" s="12" t="n">
        <v>3</v>
      </c>
      <c r="B10" s="13" t="s">
        <v>12</v>
      </c>
      <c r="C10" s="14" t="n">
        <f aca="false">SUM(D10:E10)</f>
        <v>13435</v>
      </c>
      <c r="D10" s="14" t="n">
        <v>6733</v>
      </c>
      <c r="E10" s="14" t="n">
        <v>6702</v>
      </c>
      <c r="F10" s="15" t="n">
        <f aca="false">+C10/23</f>
        <v>584.130434782609</v>
      </c>
      <c r="G10" s="15" t="n">
        <f aca="false">+C10/3482</f>
        <v>3.85841470419299</v>
      </c>
    </row>
    <row r="11" customFormat="false" ht="27.2" hidden="false" customHeight="true" outlineLevel="0" collapsed="false">
      <c r="A11" s="12" t="n">
        <v>4</v>
      </c>
      <c r="B11" s="13" t="s">
        <v>13</v>
      </c>
      <c r="C11" s="14" t="n">
        <f aca="false">SUM(D11:E11)</f>
        <v>58747</v>
      </c>
      <c r="D11" s="14" t="n">
        <v>28662</v>
      </c>
      <c r="E11" s="14" t="n">
        <v>30085</v>
      </c>
      <c r="F11" s="15" t="n">
        <f aca="false">+C11/60</f>
        <v>979.116666666667</v>
      </c>
      <c r="G11" s="15" t="n">
        <f aca="false">+C11/21219</f>
        <v>2.76860360997219</v>
      </c>
    </row>
    <row r="12" customFormat="false" ht="27.2" hidden="false" customHeight="true" outlineLevel="0" collapsed="false">
      <c r="A12" s="12" t="n">
        <v>5</v>
      </c>
      <c r="B12" s="13" t="s">
        <v>14</v>
      </c>
      <c r="C12" s="14" t="n">
        <f aca="false">SUM(D12:E12)</f>
        <v>32992</v>
      </c>
      <c r="D12" s="14" t="n">
        <v>15702</v>
      </c>
      <c r="E12" s="14" t="n">
        <v>17290</v>
      </c>
      <c r="F12" s="15" t="n">
        <f aca="false">+C12/76</f>
        <v>434.105263157895</v>
      </c>
      <c r="G12" s="15" t="n">
        <f aca="false">+C12/9240</f>
        <v>3.57056277056277</v>
      </c>
    </row>
    <row r="13" customFormat="false" ht="27.2" hidden="false" customHeight="true" outlineLevel="0" collapsed="false">
      <c r="A13" s="12" t="n">
        <v>6</v>
      </c>
      <c r="B13" s="13" t="s">
        <v>15</v>
      </c>
      <c r="C13" s="14" t="n">
        <f aca="false">SUM(D13:E13)</f>
        <v>71381</v>
      </c>
      <c r="D13" s="14" t="n">
        <v>34026</v>
      </c>
      <c r="E13" s="14" t="n">
        <v>37355</v>
      </c>
      <c r="F13" s="15" t="n">
        <f aca="false">+C13/184</f>
        <v>387.940217391304</v>
      </c>
      <c r="G13" s="15" t="n">
        <f aca="false">+C13/17587</f>
        <v>4.05873656678228</v>
      </c>
    </row>
    <row r="14" customFormat="false" ht="27.2" hidden="false" customHeight="true" outlineLevel="0" collapsed="false">
      <c r="A14" s="12" t="n">
        <v>7</v>
      </c>
      <c r="B14" s="13" t="s">
        <v>16</v>
      </c>
      <c r="C14" s="14" t="n">
        <f aca="false">SUM(D14:E14)</f>
        <v>86806</v>
      </c>
      <c r="D14" s="14" t="n">
        <v>42355</v>
      </c>
      <c r="E14" s="14" t="n">
        <v>44451</v>
      </c>
      <c r="F14" s="15" t="n">
        <f aca="false">+C14/60</f>
        <v>1446.76666666667</v>
      </c>
      <c r="G14" s="15" t="n">
        <f aca="false">+C14/29483</f>
        <v>2.94427297086457</v>
      </c>
    </row>
    <row r="15" customFormat="false" ht="27.2" hidden="false" customHeight="true" outlineLevel="0" collapsed="false">
      <c r="A15" s="12" t="n">
        <v>8</v>
      </c>
      <c r="B15" s="13" t="s">
        <v>17</v>
      </c>
      <c r="C15" s="14" t="n">
        <f aca="false">SUM(D15:E15)</f>
        <v>3644</v>
      </c>
      <c r="D15" s="14" t="n">
        <v>1755</v>
      </c>
      <c r="E15" s="14" t="n">
        <v>1889</v>
      </c>
      <c r="F15" s="15" t="n">
        <f aca="false">+C15/7</f>
        <v>520.571428571429</v>
      </c>
      <c r="G15" s="15" t="n">
        <f aca="false">+C15/1300</f>
        <v>2.80307692307692</v>
      </c>
    </row>
    <row r="16" customFormat="false" ht="27.2" hidden="false" customHeight="true" outlineLevel="0" collapsed="false">
      <c r="A16" s="12" t="n">
        <v>9</v>
      </c>
      <c r="B16" s="13" t="s">
        <v>18</v>
      </c>
      <c r="C16" s="14" t="n">
        <f aca="false">SUM(D16:E16)</f>
        <v>48211</v>
      </c>
      <c r="D16" s="14" t="n">
        <v>24061</v>
      </c>
      <c r="E16" s="14" t="n">
        <v>24150</v>
      </c>
      <c r="F16" s="15" t="n">
        <f aca="false">+C16/41</f>
        <v>1175.87804878049</v>
      </c>
      <c r="G16" s="15" t="n">
        <f aca="false">+C16/17432</f>
        <v>2.76566085360257</v>
      </c>
    </row>
    <row r="17" customFormat="false" ht="27.2" hidden="false" customHeight="true" outlineLevel="0" collapsed="false">
      <c r="A17" s="12" t="n">
        <v>10</v>
      </c>
      <c r="B17" s="13" t="s">
        <v>19</v>
      </c>
      <c r="C17" s="14" t="n">
        <f aca="false">SUM(D17:E17)</f>
        <v>27071</v>
      </c>
      <c r="D17" s="14" t="n">
        <v>13282</v>
      </c>
      <c r="E17" s="14" t="n">
        <v>13789</v>
      </c>
      <c r="F17" s="15" t="n">
        <f aca="false">+C17/43</f>
        <v>629.558139534884</v>
      </c>
      <c r="G17" s="15" t="n">
        <f aca="false">+C17/7595</f>
        <v>3.56431863067808</v>
      </c>
    </row>
    <row r="18" customFormat="false" ht="27.2" hidden="false" customHeight="true" outlineLevel="0" collapsed="false">
      <c r="A18" s="16" t="n">
        <v>11</v>
      </c>
      <c r="B18" s="17" t="s">
        <v>20</v>
      </c>
      <c r="C18" s="14" t="n">
        <f aca="false">SUM(D18:E18)</f>
        <v>15463</v>
      </c>
      <c r="D18" s="18" t="n">
        <v>7542</v>
      </c>
      <c r="E18" s="18" t="n">
        <v>7921</v>
      </c>
      <c r="F18" s="19" t="n">
        <f aca="false">+C18/26</f>
        <v>594.730769230769</v>
      </c>
      <c r="G18" s="19" t="n">
        <f aca="false">+C18/4401</f>
        <v>3.51351965462395</v>
      </c>
    </row>
    <row r="19" customFormat="false" ht="27.2" hidden="false" customHeight="true" outlineLevel="0" collapsed="false">
      <c r="A19" s="20" t="s">
        <v>5</v>
      </c>
      <c r="B19" s="20"/>
      <c r="C19" s="21" t="n">
        <f aca="false">SUM(D19:E19)</f>
        <v>532941</v>
      </c>
      <c r="D19" s="21" t="n">
        <f aca="false">SUM(D8:D18)</f>
        <v>258585</v>
      </c>
      <c r="E19" s="21" t="n">
        <f aca="false">SUM(E8:E18)</f>
        <v>274356</v>
      </c>
      <c r="F19" s="22" t="n">
        <f aca="false">+C19/674</f>
        <v>790.713649851632</v>
      </c>
      <c r="G19" s="22" t="n">
        <f aca="false">+C19/174997</f>
        <v>3.04542935021743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4">
    <mergeCell ref="A6:A7"/>
    <mergeCell ref="B6:B7"/>
    <mergeCell ref="C6:E6"/>
    <mergeCell ref="A19:B19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