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สตูล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  <numFmt numFmtId="169" formatCode="#,##0.0"/>
    <numFmt numFmtId="170" formatCode="_-* #,##0.0_-;\-* #,##0.0_-;_-* \-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Cordia New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11.71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6" hidden="false" customHeight="true" outlineLevel="0" collapsed="false"/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19.5" hidden="false" customHeight="true" outlineLevel="0" collapsed="false">
      <c r="B4" s="8" t="s">
        <v>5</v>
      </c>
      <c r="C4" s="8"/>
      <c r="D4" s="8"/>
      <c r="E4" s="9"/>
    </row>
    <row r="5" s="16" customFormat="true" ht="21" hidden="false" customHeight="true" outlineLevel="0" collapsed="false">
      <c r="A5" s="10" t="s">
        <v>6</v>
      </c>
      <c r="B5" s="11" t="n">
        <f aca="false">SUM(C5:D5)</f>
        <v>236474</v>
      </c>
      <c r="C5" s="11" t="n">
        <f aca="false">C6+C7+C8+C9+C10+C14+C18+C19</f>
        <v>113656</v>
      </c>
      <c r="D5" s="11" t="n">
        <f aca="false">D6+D7+D8+D9+D10+D14+D18+D19</f>
        <v>122818</v>
      </c>
      <c r="E5" s="11"/>
      <c r="F5" s="12"/>
      <c r="G5" s="13"/>
      <c r="H5" s="13"/>
      <c r="I5" s="14"/>
      <c r="J5" s="15"/>
      <c r="K5" s="15"/>
      <c r="L5" s="15"/>
      <c r="M5" s="15"/>
      <c r="S5" s="15"/>
    </row>
    <row r="6" s="16" customFormat="true" ht="25.5" hidden="false" customHeight="true" outlineLevel="0" collapsed="false">
      <c r="A6" s="17" t="s">
        <v>7</v>
      </c>
      <c r="B6" s="18" t="n">
        <f aca="false">SUM(C6:D6)</f>
        <v>9836</v>
      </c>
      <c r="C6" s="19" t="n">
        <v>2686</v>
      </c>
      <c r="D6" s="19" t="n">
        <v>7150</v>
      </c>
      <c r="E6" s="20"/>
      <c r="F6" s="21"/>
      <c r="G6" s="13"/>
      <c r="H6" s="13"/>
      <c r="I6" s="14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16" customFormat="true" ht="21" hidden="false" customHeight="true" outlineLevel="0" collapsed="false">
      <c r="A7" s="2" t="s">
        <v>8</v>
      </c>
      <c r="B7" s="18" t="n">
        <f aca="false">SUM(C7:D7)</f>
        <v>40092</v>
      </c>
      <c r="C7" s="19" t="n">
        <v>16382</v>
      </c>
      <c r="D7" s="19" t="n">
        <v>23710</v>
      </c>
      <c r="E7" s="20"/>
      <c r="F7" s="21"/>
      <c r="G7" s="13"/>
      <c r="H7" s="13"/>
      <c r="I7" s="14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16" customFormat="true" ht="21" hidden="false" customHeight="true" outlineLevel="0" collapsed="false">
      <c r="A8" s="23" t="s">
        <v>9</v>
      </c>
      <c r="B8" s="18" t="n">
        <f aca="false">SUM(C8:D8)</f>
        <v>52197</v>
      </c>
      <c r="C8" s="19" t="n">
        <v>29258</v>
      </c>
      <c r="D8" s="19" t="n">
        <v>22939</v>
      </c>
      <c r="E8" s="20"/>
      <c r="F8" s="21"/>
      <c r="G8" s="13"/>
      <c r="H8" s="13"/>
      <c r="I8" s="14"/>
    </row>
    <row r="9" s="16" customFormat="true" ht="21" hidden="false" customHeight="true" outlineLevel="0" collapsed="false">
      <c r="A9" s="23" t="s">
        <v>10</v>
      </c>
      <c r="B9" s="18" t="n">
        <f aca="false">SUM(C9:D9)</f>
        <v>42822</v>
      </c>
      <c r="C9" s="19" t="n">
        <v>23778</v>
      </c>
      <c r="D9" s="19" t="n">
        <v>19044</v>
      </c>
      <c r="E9" s="20"/>
      <c r="F9" s="21"/>
      <c r="G9" s="13"/>
      <c r="H9" s="13"/>
      <c r="I9" s="14"/>
    </row>
    <row r="10" customFormat="false" ht="21" hidden="false" customHeight="true" outlineLevel="0" collapsed="false">
      <c r="A10" s="2" t="s">
        <v>11</v>
      </c>
      <c r="B10" s="18" t="n">
        <f aca="false">SUM(C10:D10)</f>
        <v>44246</v>
      </c>
      <c r="C10" s="19" t="n">
        <f aca="false">SUM(C11:C13)</f>
        <v>23803</v>
      </c>
      <c r="D10" s="19" t="n">
        <f aca="false">SUM(D11:D13)</f>
        <v>20443</v>
      </c>
      <c r="E10" s="24"/>
      <c r="F10" s="25"/>
      <c r="G10" s="25"/>
      <c r="H10" s="25"/>
    </row>
    <row r="11" customFormat="false" ht="21" hidden="false" customHeight="true" outlineLevel="0" collapsed="false">
      <c r="A11" s="26" t="s">
        <v>12</v>
      </c>
      <c r="B11" s="18" t="n">
        <f aca="false">SUM(C11:D11)</f>
        <v>37068</v>
      </c>
      <c r="C11" s="19" t="n">
        <v>19071</v>
      </c>
      <c r="D11" s="20" t="n">
        <v>17997</v>
      </c>
      <c r="E11" s="24"/>
      <c r="F11" s="21"/>
      <c r="G11" s="13"/>
      <c r="H11" s="13"/>
      <c r="I11" s="14"/>
      <c r="M11" s="15"/>
    </row>
    <row r="12" customFormat="false" ht="21" hidden="false" customHeight="true" outlineLevel="0" collapsed="false">
      <c r="A12" s="26" t="s">
        <v>13</v>
      </c>
      <c r="B12" s="18" t="n">
        <f aca="false">SUM(C12:D12)</f>
        <v>7132</v>
      </c>
      <c r="C12" s="20" t="n">
        <v>4732</v>
      </c>
      <c r="D12" s="20" t="n">
        <v>2400</v>
      </c>
      <c r="E12" s="24"/>
      <c r="F12" s="21"/>
      <c r="G12" s="13"/>
      <c r="H12" s="13"/>
      <c r="I12" s="14"/>
      <c r="M12" s="22"/>
    </row>
    <row r="13" customFormat="false" ht="21" hidden="false" customHeight="true" outlineLevel="0" collapsed="false">
      <c r="A13" s="27" t="s">
        <v>14</v>
      </c>
      <c r="B13" s="18" t="n">
        <f aca="false">SUM(C13:D13)</f>
        <v>46</v>
      </c>
      <c r="C13" s="19" t="n">
        <v>0</v>
      </c>
      <c r="D13" s="19" t="n">
        <v>46</v>
      </c>
      <c r="E13" s="24"/>
      <c r="F13" s="13"/>
      <c r="G13" s="13"/>
      <c r="H13" s="13"/>
      <c r="I13" s="14"/>
      <c r="M13" s="22"/>
    </row>
    <row r="14" customFormat="false" ht="21" hidden="false" customHeight="true" outlineLevel="0" collapsed="false">
      <c r="A14" s="2" t="s">
        <v>15</v>
      </c>
      <c r="B14" s="18" t="n">
        <f aca="false">SUM(C14:D14)</f>
        <v>47150</v>
      </c>
      <c r="C14" s="19" t="n">
        <f aca="false">SUM(C15:C17)</f>
        <v>17641</v>
      </c>
      <c r="D14" s="19" t="n">
        <f aca="false">SUM(D15:D17)</f>
        <v>29509</v>
      </c>
      <c r="E14" s="24"/>
      <c r="F14" s="25"/>
      <c r="G14" s="25"/>
      <c r="H14" s="25"/>
    </row>
    <row r="15" s="16" customFormat="true" ht="21" hidden="false" customHeight="true" outlineLevel="0" collapsed="false">
      <c r="A15" s="27" t="s">
        <v>16</v>
      </c>
      <c r="B15" s="18" t="n">
        <f aca="false">SUM(C15:D15)</f>
        <v>30356</v>
      </c>
      <c r="C15" s="20" t="n">
        <v>11115</v>
      </c>
      <c r="D15" s="19" t="n">
        <v>19241</v>
      </c>
      <c r="E15" s="19"/>
      <c r="F15" s="21"/>
      <c r="G15" s="13"/>
      <c r="H15" s="13"/>
      <c r="I15" s="14"/>
      <c r="J15" s="15"/>
    </row>
    <row r="16" s="16" customFormat="true" ht="21" hidden="false" customHeight="true" outlineLevel="0" collapsed="false">
      <c r="A16" s="27" t="s">
        <v>17</v>
      </c>
      <c r="B16" s="18" t="n">
        <f aca="false">SUM(C16:D16)</f>
        <v>7882</v>
      </c>
      <c r="C16" s="19" t="n">
        <v>4082</v>
      </c>
      <c r="D16" s="19" t="n">
        <v>3800</v>
      </c>
      <c r="E16" s="20"/>
      <c r="F16" s="21"/>
      <c r="G16" s="13"/>
      <c r="H16" s="13"/>
      <c r="I16" s="14"/>
    </row>
    <row r="17" s="16" customFormat="true" ht="21" hidden="false" customHeight="true" outlineLevel="0" collapsed="false">
      <c r="A17" s="27" t="s">
        <v>18</v>
      </c>
      <c r="B17" s="18" t="n">
        <f aca="false">SUM(C17:D17)</f>
        <v>8912</v>
      </c>
      <c r="C17" s="19" t="n">
        <v>2444</v>
      </c>
      <c r="D17" s="19" t="n">
        <v>6468</v>
      </c>
      <c r="E17" s="20"/>
      <c r="F17" s="21"/>
      <c r="G17" s="13"/>
      <c r="H17" s="13"/>
      <c r="I17" s="14"/>
    </row>
    <row r="18" s="16" customFormat="true" ht="21" hidden="false" customHeight="true" outlineLevel="0" collapsed="false">
      <c r="A18" s="26" t="s">
        <v>19</v>
      </c>
      <c r="B18" s="18" t="n">
        <f aca="false">SUM(C18:D18)</f>
        <v>75</v>
      </c>
      <c r="C18" s="19" t="n">
        <v>61</v>
      </c>
      <c r="D18" s="19" t="n">
        <v>14</v>
      </c>
      <c r="E18" s="20"/>
      <c r="F18" s="21"/>
      <c r="G18" s="13"/>
      <c r="H18" s="13"/>
      <c r="I18" s="14"/>
    </row>
    <row r="19" s="16" customFormat="true" ht="21" hidden="false" customHeight="true" outlineLevel="0" collapsed="false">
      <c r="A19" s="26" t="s">
        <v>20</v>
      </c>
      <c r="B19" s="18" t="n">
        <f aca="false">SUM(C19:D19)</f>
        <v>56</v>
      </c>
      <c r="C19" s="19" t="n">
        <v>47</v>
      </c>
      <c r="D19" s="19" t="n">
        <v>9</v>
      </c>
      <c r="E19" s="20"/>
      <c r="F19" s="21"/>
      <c r="G19" s="13"/>
      <c r="H19" s="13"/>
      <c r="I19" s="14"/>
    </row>
    <row r="20" customFormat="false" ht="21.75" hidden="false" customHeight="true" outlineLevel="0" collapsed="false">
      <c r="A20" s="2"/>
      <c r="B20" s="28" t="s">
        <v>21</v>
      </c>
      <c r="C20" s="28"/>
      <c r="D20" s="28"/>
      <c r="E20" s="29"/>
      <c r="H20" s="16"/>
    </row>
    <row r="21" customFormat="false" ht="18.75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9"/>
      <c r="F21" s="22"/>
      <c r="H21" s="16"/>
    </row>
    <row r="22" customFormat="false" ht="21" hidden="false" customHeight="true" outlineLevel="0" collapsed="false">
      <c r="A22" s="17" t="s">
        <v>7</v>
      </c>
      <c r="B22" s="32" t="n">
        <f aca="false">B6/B5*100</f>
        <v>4.15944247570557</v>
      </c>
      <c r="C22" s="32" t="n">
        <f aca="false">C6/C5*100</f>
        <v>2.36327162666291</v>
      </c>
      <c r="D22" s="32" t="n">
        <f aca="false">D6/D5*100</f>
        <v>5.82162223778274</v>
      </c>
    </row>
    <row r="23" customFormat="false" ht="21" hidden="false" customHeight="true" outlineLevel="0" collapsed="false">
      <c r="A23" s="2" t="s">
        <v>8</v>
      </c>
      <c r="B23" s="32" t="n">
        <f aca="false">B7/B5*100</f>
        <v>16.9540837470504</v>
      </c>
      <c r="C23" s="32" t="n">
        <f aca="false">C7/C5*100</f>
        <v>14.4136693179419</v>
      </c>
      <c r="D23" s="32" t="n">
        <f aca="false">D7/D5*100</f>
        <v>19.3049878682278</v>
      </c>
      <c r="E23" s="29"/>
    </row>
    <row r="24" customFormat="false" ht="21" hidden="false" customHeight="true" outlineLevel="0" collapsed="false">
      <c r="A24" s="23" t="s">
        <v>9</v>
      </c>
      <c r="B24" s="32" t="n">
        <f aca="false">B8/B5*100</f>
        <v>22.0730397422127</v>
      </c>
      <c r="C24" s="32" t="n">
        <f aca="false">C8/C5*100</f>
        <v>25.7425916801577</v>
      </c>
      <c r="D24" s="32" t="n">
        <f aca="false">D8/D5*100</f>
        <v>18.6772297220277</v>
      </c>
    </row>
    <row r="25" customFormat="false" ht="21" hidden="false" customHeight="true" outlineLevel="0" collapsed="false">
      <c r="A25" s="23" t="s">
        <v>10</v>
      </c>
      <c r="B25" s="32" t="n">
        <f aca="false">B9/B5*100</f>
        <v>18.1085447025889</v>
      </c>
      <c r="C25" s="32" t="n">
        <f aca="false">C9/C5*100</f>
        <v>20.9210248469065</v>
      </c>
      <c r="D25" s="32" t="n">
        <f aca="false">D9/D5*100</f>
        <v>15.5058704750118</v>
      </c>
    </row>
    <row r="26" customFormat="false" ht="21" hidden="false" customHeight="true" outlineLevel="0" collapsed="false">
      <c r="A26" s="2" t="s">
        <v>11</v>
      </c>
      <c r="B26" s="32" t="n">
        <f aca="false">B10/B5*100</f>
        <v>18.7107250691408</v>
      </c>
      <c r="C26" s="32" t="n">
        <v>21</v>
      </c>
      <c r="D26" s="32" t="n">
        <f aca="false">D10/D5*100</f>
        <v>16.6449543226563</v>
      </c>
    </row>
    <row r="27" customFormat="false" ht="21" hidden="false" customHeight="true" outlineLevel="0" collapsed="false">
      <c r="A27" s="26" t="s">
        <v>12</v>
      </c>
      <c r="B27" s="32" t="n">
        <f aca="false">B11/B5*100</f>
        <v>15.6752962270694</v>
      </c>
      <c r="C27" s="32" t="n">
        <f aca="false">C11/C5*100</f>
        <v>16.7795804884916</v>
      </c>
      <c r="D27" s="32" t="n">
        <v>14.6</v>
      </c>
    </row>
    <row r="28" customFormat="false" ht="21" hidden="false" customHeight="true" outlineLevel="0" collapsed="false">
      <c r="A28" s="26" t="s">
        <v>13</v>
      </c>
      <c r="B28" s="32" t="n">
        <f aca="false">B12/B5*100</f>
        <v>3.01597638641035</v>
      </c>
      <c r="C28" s="32" t="n">
        <f aca="false">C12/C5*100</f>
        <v>4.16344055747167</v>
      </c>
      <c r="D28" s="32" t="n">
        <f aca="false">D12/D5*100</f>
        <v>1.95411096093407</v>
      </c>
    </row>
    <row r="29" customFormat="false" ht="21" hidden="false" customHeight="true" outlineLevel="0" collapsed="false">
      <c r="A29" s="27" t="s">
        <v>14</v>
      </c>
      <c r="B29" s="32" t="n">
        <f aca="false">B13/B5*100</f>
        <v>0.0194524556610875</v>
      </c>
      <c r="C29" s="32" t="n">
        <f aca="false">C13/C5*100</f>
        <v>0</v>
      </c>
      <c r="D29" s="32" t="n">
        <f aca="false">D13/D5*100</f>
        <v>0.0374537934179029</v>
      </c>
    </row>
    <row r="30" customFormat="false" ht="21" hidden="false" customHeight="true" outlineLevel="0" collapsed="false">
      <c r="A30" s="2" t="s">
        <v>15</v>
      </c>
      <c r="B30" s="32" t="n">
        <f aca="false">B14/B5*100</f>
        <v>19.9387670526147</v>
      </c>
      <c r="C30" s="32" t="n">
        <f aca="false">C14/C5*100</f>
        <v>15.5213979024425</v>
      </c>
      <c r="D30" s="32" t="n">
        <v>24.1</v>
      </c>
    </row>
    <row r="31" customFormat="false" ht="21" hidden="false" customHeight="true" outlineLevel="0" collapsed="false">
      <c r="A31" s="27" t="s">
        <v>16</v>
      </c>
      <c r="B31" s="32" t="n">
        <f aca="false">B15/B5*100</f>
        <v>12.8369292184342</v>
      </c>
      <c r="C31" s="32" t="n">
        <f aca="false">C15/C5*100</f>
        <v>9.77951010065461</v>
      </c>
      <c r="D31" s="32" t="n">
        <f aca="false">D15/D5*100</f>
        <v>15.6662704163885</v>
      </c>
    </row>
    <row r="32" customFormat="false" ht="21" hidden="false" customHeight="true" outlineLevel="0" collapsed="false">
      <c r="A32" s="27" t="s">
        <v>17</v>
      </c>
      <c r="B32" s="32" t="n">
        <f aca="false">B16/B5*100</f>
        <v>3.33313598958025</v>
      </c>
      <c r="C32" s="32" t="n">
        <f aca="false">C16/C5*100</f>
        <v>3.59153938199479</v>
      </c>
      <c r="D32" s="32" t="n">
        <f aca="false">D16/D5*100</f>
        <v>3.09400902147894</v>
      </c>
    </row>
    <row r="33" customFormat="false" ht="21" hidden="false" customHeight="true" outlineLevel="0" collapsed="false">
      <c r="A33" s="27" t="s">
        <v>18</v>
      </c>
      <c r="B33" s="32" t="n">
        <f aca="false">B17/B5*100</f>
        <v>3.76870184460025</v>
      </c>
      <c r="C33" s="32" t="n">
        <v>2.1</v>
      </c>
      <c r="D33" s="32" t="n">
        <f aca="false">D17/D5*100</f>
        <v>5.26632903971731</v>
      </c>
    </row>
    <row r="34" customFormat="false" ht="21" hidden="false" customHeight="true" outlineLevel="0" collapsed="false">
      <c r="A34" s="26" t="s">
        <v>19</v>
      </c>
      <c r="B34" s="32" t="n">
        <f aca="false">B18/B5*100</f>
        <v>0.0317159603169905</v>
      </c>
      <c r="C34" s="32" t="n">
        <f aca="false">C18/C5*100</f>
        <v>0.0536707256985993</v>
      </c>
      <c r="D34" s="32" t="n">
        <f aca="false">D18/D5*100</f>
        <v>0.0113989806054487</v>
      </c>
      <c r="E34" s="29"/>
      <c r="F34" s="29"/>
    </row>
    <row r="35" customFormat="false" ht="21" hidden="false" customHeight="true" outlineLevel="0" collapsed="false">
      <c r="A35" s="33" t="s">
        <v>20</v>
      </c>
      <c r="B35" s="34" t="n">
        <f aca="false">B19/B5*100</f>
        <v>0.0236812503700195</v>
      </c>
      <c r="C35" s="34" t="n">
        <f aca="false">C19/C5*100</f>
        <v>0.0413528542267896</v>
      </c>
      <c r="D35" s="34" t="n">
        <f aca="false">D19/D5*100</f>
        <v>0.00732791610350274</v>
      </c>
      <c r="E35" s="35"/>
      <c r="F35" s="29"/>
    </row>
    <row r="36" customFormat="false" ht="26.25" hidden="false" customHeight="true" outlineLevel="0" collapsed="false">
      <c r="A36" s="36"/>
      <c r="B36" s="37"/>
      <c r="E36" s="29"/>
      <c r="F36" s="29"/>
    </row>
    <row r="37" customFormat="false" ht="26.25" hidden="false" customHeight="true" outlineLevel="0" collapsed="false">
      <c r="E37" s="29"/>
      <c r="F37" s="29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3:31:04Z</cp:lastPrinted>
  <dcterms:modified xsi:type="dcterms:W3CDTF">2023-02-09T07:29:57Z</dcterms:modified>
  <cp:revision>0</cp:revision>
  <dc:subject/>
  <dc:title/>
</cp:coreProperties>
</file>