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6.14"/>
    <col collapsed="false" customWidth="true" hidden="false" outlineLevel="0" max="5" min="5" style="2" width="2.85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5"/>
      <c r="B2" s="6"/>
      <c r="C2" s="6"/>
      <c r="D2" s="6"/>
    </row>
    <row r="3" s="9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9.5" hidden="false" customHeight="true" outlineLevel="0" collapsed="false">
      <c r="A4" s="10"/>
      <c r="B4" s="11"/>
      <c r="C4" s="12" t="s">
        <v>5</v>
      </c>
      <c r="D4" s="11"/>
    </row>
    <row r="5" s="15" customFormat="true" ht="21" hidden="false" customHeight="true" outlineLevel="0" collapsed="false">
      <c r="A5" s="13" t="s">
        <v>6</v>
      </c>
      <c r="B5" s="14" t="n">
        <v>230124</v>
      </c>
      <c r="C5" s="14" t="n">
        <v>109537</v>
      </c>
      <c r="D5" s="14" t="n">
        <v>120587</v>
      </c>
    </row>
    <row r="6" s="15" customFormat="true" ht="21" hidden="false" customHeight="true" outlineLevel="0" collapsed="false">
      <c r="A6" s="16" t="s">
        <v>7</v>
      </c>
      <c r="B6" s="17" t="n">
        <v>2407.47</v>
      </c>
      <c r="C6" s="18" t="n">
        <v>736.09</v>
      </c>
      <c r="D6" s="18" t="n">
        <v>1671.39</v>
      </c>
    </row>
    <row r="7" s="15" customFormat="true" ht="21" hidden="false" customHeight="true" outlineLevel="0" collapsed="false">
      <c r="A7" s="10" t="s">
        <v>8</v>
      </c>
      <c r="B7" s="18" t="n">
        <v>65325.65</v>
      </c>
      <c r="C7" s="18" t="n">
        <v>27353.63</v>
      </c>
      <c r="D7" s="18" t="n">
        <v>37972.02</v>
      </c>
    </row>
    <row r="8" s="15" customFormat="true" ht="21" hidden="false" customHeight="true" outlineLevel="0" collapsed="false">
      <c r="A8" s="19" t="s">
        <v>9</v>
      </c>
      <c r="B8" s="18" t="n">
        <v>52039.79</v>
      </c>
      <c r="C8" s="18" t="n">
        <v>26024.8</v>
      </c>
      <c r="D8" s="18" t="n">
        <v>26014.98</v>
      </c>
    </row>
    <row r="9" s="15" customFormat="true" ht="21" hidden="false" customHeight="true" outlineLevel="0" collapsed="false">
      <c r="A9" s="19" t="s">
        <v>10</v>
      </c>
      <c r="B9" s="18" t="n">
        <v>36834.55</v>
      </c>
      <c r="C9" s="18" t="n">
        <v>19183.28</v>
      </c>
      <c r="D9" s="18" t="n">
        <v>17651.27</v>
      </c>
    </row>
    <row r="10" s="20" customFormat="true" ht="21" hidden="false" customHeight="true" outlineLevel="0" collapsed="false">
      <c r="A10" s="10" t="s">
        <v>11</v>
      </c>
      <c r="B10" s="18" t="n">
        <v>39707.11</v>
      </c>
      <c r="C10" s="18" t="n">
        <v>21083.18</v>
      </c>
      <c r="D10" s="18" t="n">
        <v>18623.92</v>
      </c>
    </row>
    <row r="11" s="20" customFormat="true" ht="21" hidden="false" customHeight="true" outlineLevel="0" collapsed="false">
      <c r="A11" s="19" t="s">
        <v>12</v>
      </c>
      <c r="B11" s="18" t="n">
        <v>31216.94</v>
      </c>
      <c r="C11" s="18" t="n">
        <v>16588.46</v>
      </c>
      <c r="D11" s="18" t="n">
        <v>14628.48</v>
      </c>
    </row>
    <row r="12" s="20" customFormat="true" ht="21" hidden="false" customHeight="true" outlineLevel="0" collapsed="false">
      <c r="A12" s="19" t="s">
        <v>13</v>
      </c>
      <c r="B12" s="18" t="n">
        <v>8490.17</v>
      </c>
      <c r="C12" s="18" t="n">
        <v>4494.72</v>
      </c>
      <c r="D12" s="18" t="n">
        <v>3995.44</v>
      </c>
    </row>
    <row r="13" s="20" customFormat="true" ht="21" hidden="false" customHeight="true" outlineLevel="0" collapsed="false">
      <c r="A13" s="21" t="s">
        <v>14</v>
      </c>
      <c r="B13" s="20" t="s">
        <v>15</v>
      </c>
      <c r="C13" s="10" t="s">
        <v>15</v>
      </c>
      <c r="D13" s="10" t="s">
        <v>15</v>
      </c>
    </row>
    <row r="14" s="20" customFormat="true" ht="21" hidden="false" customHeight="true" outlineLevel="0" collapsed="false">
      <c r="A14" s="10" t="s">
        <v>16</v>
      </c>
      <c r="B14" s="22" t="n">
        <f aca="false">B15+B16+B17</f>
        <v>31824.03</v>
      </c>
      <c r="C14" s="23" t="n">
        <f aca="false">C15+C16+C17</f>
        <v>14221.01</v>
      </c>
      <c r="D14" s="23" t="n">
        <f aca="false">D15+D16+D17</f>
        <v>17603.03</v>
      </c>
    </row>
    <row r="15" s="15" customFormat="true" ht="21" hidden="false" customHeight="true" outlineLevel="0" collapsed="false">
      <c r="A15" s="21" t="s">
        <v>17</v>
      </c>
      <c r="B15" s="18" t="n">
        <v>17906.34</v>
      </c>
      <c r="C15" s="24" t="n">
        <v>6901.05</v>
      </c>
      <c r="D15" s="24" t="n">
        <v>11005.29</v>
      </c>
    </row>
    <row r="16" s="15" customFormat="true" ht="21" hidden="false" customHeight="true" outlineLevel="0" collapsed="false">
      <c r="A16" s="21" t="s">
        <v>18</v>
      </c>
      <c r="B16" s="18" t="n">
        <v>8991.27</v>
      </c>
      <c r="C16" s="18" t="n">
        <v>5311.35</v>
      </c>
      <c r="D16" s="18" t="n">
        <v>3679.93</v>
      </c>
    </row>
    <row r="17" s="15" customFormat="true" ht="21" hidden="false" customHeight="true" outlineLevel="0" collapsed="false">
      <c r="A17" s="21" t="s">
        <v>19</v>
      </c>
      <c r="B17" s="18" t="n">
        <v>4926.42</v>
      </c>
      <c r="C17" s="18" t="n">
        <v>2008.61</v>
      </c>
      <c r="D17" s="18" t="n">
        <v>2917.81</v>
      </c>
    </row>
    <row r="18" s="15" customFormat="true" ht="21" hidden="false" customHeight="true" outlineLevel="0" collapsed="false">
      <c r="A18" s="19" t="s">
        <v>20</v>
      </c>
      <c r="B18" s="18" t="s">
        <v>15</v>
      </c>
      <c r="C18" s="18" t="s">
        <v>15</v>
      </c>
      <c r="D18" s="18" t="s">
        <v>15</v>
      </c>
    </row>
    <row r="19" s="15" customFormat="true" ht="21" hidden="false" customHeight="true" outlineLevel="0" collapsed="false">
      <c r="A19" s="19" t="s">
        <v>21</v>
      </c>
      <c r="B19" s="18" t="n">
        <v>1985.39</v>
      </c>
      <c r="C19" s="18" t="n">
        <v>935</v>
      </c>
      <c r="D19" s="18" t="n">
        <v>1050.39</v>
      </c>
    </row>
    <row r="20" s="20" customFormat="true" ht="26.25" hidden="false" customHeight="true" outlineLevel="0" collapsed="false">
      <c r="A20" s="10"/>
      <c r="B20" s="11"/>
      <c r="C20" s="12" t="s">
        <v>22</v>
      </c>
      <c r="D20" s="11"/>
    </row>
    <row r="21" s="20" customFormat="true" ht="18.75" hidden="false" customHeight="true" outlineLevel="0" collapsed="false">
      <c r="A21" s="13" t="s">
        <v>6</v>
      </c>
      <c r="B21" s="25" t="n">
        <v>99.9999956545167</v>
      </c>
      <c r="C21" s="25" t="n">
        <v>99.9999908706647</v>
      </c>
      <c r="D21" s="25" t="n">
        <v>100</v>
      </c>
    </row>
    <row r="22" s="20" customFormat="true" ht="21" hidden="false" customHeight="true" outlineLevel="0" collapsed="false">
      <c r="A22" s="16" t="s">
        <v>7</v>
      </c>
      <c r="B22" s="26" t="n">
        <v>1.04616206914533</v>
      </c>
      <c r="C22" s="26" t="n">
        <v>0.6720012415896</v>
      </c>
      <c r="D22" s="26" t="n">
        <v>1.38604493021636</v>
      </c>
    </row>
    <row r="23" s="20" customFormat="true" ht="21" hidden="false" customHeight="true" outlineLevel="0" collapsed="false">
      <c r="A23" s="10" t="s">
        <v>8</v>
      </c>
      <c r="B23" s="26" t="n">
        <v>28.3871521440615</v>
      </c>
      <c r="C23" s="26" t="n">
        <v>24.9720459753325</v>
      </c>
      <c r="D23" s="26" t="n">
        <v>31.4893147685903</v>
      </c>
    </row>
    <row r="24" s="20" customFormat="true" ht="21" hidden="false" customHeight="true" outlineLevel="0" collapsed="false">
      <c r="A24" s="19" t="s">
        <v>9</v>
      </c>
      <c r="B24" s="26" t="n">
        <v>22.6138038622656</v>
      </c>
      <c r="C24" s="26" t="n">
        <v>23.7589125135799</v>
      </c>
      <c r="D24" s="26" t="n">
        <v>21.5736190468293</v>
      </c>
    </row>
    <row r="25" s="20" customFormat="true" ht="21" hidden="false" customHeight="true" outlineLevel="0" collapsed="false">
      <c r="A25" s="19" t="s">
        <v>10</v>
      </c>
      <c r="B25" s="26" t="n">
        <v>16.0063922059411</v>
      </c>
      <c r="C25" s="26" t="n">
        <v>17.5130595141368</v>
      </c>
      <c r="D25" s="26" t="n">
        <v>14.6377884846625</v>
      </c>
    </row>
    <row r="26" s="20" customFormat="true" ht="21" hidden="false" customHeight="true" outlineLevel="0" collapsed="false">
      <c r="A26" s="10" t="s">
        <v>11</v>
      </c>
      <c r="B26" s="26" t="n">
        <v>17.2546583581026</v>
      </c>
      <c r="C26" s="26" t="n">
        <v>19.2475419264723</v>
      </c>
      <c r="D26" s="26" t="n">
        <v>15.444384552232</v>
      </c>
    </row>
    <row r="27" s="20" customFormat="true" ht="21" hidden="false" customHeight="true" outlineLevel="0" collapsed="false">
      <c r="A27" s="19" t="s">
        <v>12</v>
      </c>
      <c r="B27" s="26" t="n">
        <v>13.5652691592359</v>
      </c>
      <c r="C27" s="26" t="n">
        <v>15.1441613336133</v>
      </c>
      <c r="D27" s="26" t="n">
        <v>12.1310589035302</v>
      </c>
    </row>
    <row r="28" s="20" customFormat="true" ht="21" hidden="false" customHeight="true" outlineLevel="0" collapsed="false">
      <c r="A28" s="19" t="s">
        <v>13</v>
      </c>
      <c r="B28" s="26" t="n">
        <v>3.6893891988667</v>
      </c>
      <c r="C28" s="26" t="n">
        <v>4.10338059285903</v>
      </c>
      <c r="D28" s="26" t="n">
        <v>3.31332564870177</v>
      </c>
    </row>
    <row r="29" s="20" customFormat="true" ht="21" hidden="false" customHeight="true" outlineLevel="0" collapsed="false">
      <c r="A29" s="21" t="s">
        <v>14</v>
      </c>
      <c r="B29" s="27" t="s">
        <v>15</v>
      </c>
      <c r="C29" s="27" t="s">
        <v>15</v>
      </c>
      <c r="D29" s="24" t="s">
        <v>15</v>
      </c>
    </row>
    <row r="30" s="20" customFormat="true" ht="21" hidden="false" customHeight="true" outlineLevel="0" collapsed="false">
      <c r="A30" s="10" t="s">
        <v>23</v>
      </c>
      <c r="B30" s="26" t="n">
        <v>13.8290791051781</v>
      </c>
      <c r="C30" s="26" t="n">
        <v>12.982836849649</v>
      </c>
      <c r="D30" s="26" t="n">
        <v>14.5977841724232</v>
      </c>
    </row>
    <row r="31" s="20" customFormat="true" ht="21" hidden="false" customHeight="true" outlineLevel="0" collapsed="false">
      <c r="A31" s="21" t="s">
        <v>17</v>
      </c>
      <c r="B31" s="26" t="n">
        <v>7.78117015174428</v>
      </c>
      <c r="C31" s="26" t="n">
        <v>6.30019993244292</v>
      </c>
      <c r="D31" s="26" t="n">
        <v>9.12643153905479</v>
      </c>
    </row>
    <row r="32" s="20" customFormat="true" ht="21" hidden="false" customHeight="true" outlineLevel="0" collapsed="false">
      <c r="A32" s="21" t="s">
        <v>18</v>
      </c>
      <c r="B32" s="26" t="n">
        <v>3.90714136726287</v>
      </c>
      <c r="C32" s="26" t="n">
        <v>4.84890950089924</v>
      </c>
      <c r="D32" s="26" t="n">
        <v>3.0516805294103</v>
      </c>
    </row>
    <row r="33" s="20" customFormat="true" ht="21" hidden="false" customHeight="true" outlineLevel="0" collapsed="false">
      <c r="A33" s="21" t="s">
        <v>19</v>
      </c>
      <c r="B33" s="26" t="n">
        <v>2.14076758617093</v>
      </c>
      <c r="C33" s="26" t="n">
        <v>1.83372741630682</v>
      </c>
      <c r="D33" s="26" t="n">
        <v>2.41967210395814</v>
      </c>
    </row>
    <row r="34" s="20" customFormat="true" ht="21" hidden="false" customHeight="true" outlineLevel="0" collapsed="false">
      <c r="A34" s="19" t="s">
        <v>20</v>
      </c>
      <c r="B34" s="18" t="s">
        <v>15</v>
      </c>
      <c r="C34" s="18" t="s">
        <v>15</v>
      </c>
      <c r="D34" s="18" t="s">
        <v>15</v>
      </c>
    </row>
    <row r="35" s="20" customFormat="true" ht="21" hidden="false" customHeight="true" outlineLevel="0" collapsed="false">
      <c r="A35" s="28" t="s">
        <v>21</v>
      </c>
      <c r="B35" s="29" t="n">
        <v>0.862747909822531</v>
      </c>
      <c r="C35" s="29" t="n">
        <v>0.853592849904599</v>
      </c>
      <c r="D35" s="29" t="n">
        <v>0.871064045046315</v>
      </c>
    </row>
    <row r="36" s="9" customFormat="true" ht="24" hidden="false" customHeight="true" outlineLevel="0" collapsed="false">
      <c r="A36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2-06-06T02:56:13Z</cp:lastPrinted>
  <dcterms:modified xsi:type="dcterms:W3CDTF">2022-06-06T02:56:34Z</dcterms:modified>
  <cp:revision>0</cp:revision>
  <dc:subject/>
  <dc:title/>
</cp:coreProperties>
</file>