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6.14"/>
    <col collapsed="false" customWidth="true" hidden="false" outlineLevel="0" max="5" min="5" style="2" width="2.85"/>
    <col collapsed="false" customWidth="false" hidden="false" outlineLevel="0" max="257" min="6" style="2" width="9.14"/>
  </cols>
  <sheetData>
    <row r="1" customFormat="false" ht="35.25" hidden="false" customHeight="true" outlineLevel="0" collapsed="false">
      <c r="A1" s="3" t="s">
        <v>0</v>
      </c>
      <c r="B1" s="4"/>
      <c r="C1" s="4"/>
      <c r="D1" s="4"/>
    </row>
    <row r="2" customFormat="false" ht="17.25" hidden="false" customHeight="true" outlineLevel="0" collapsed="false">
      <c r="A2" s="5"/>
      <c r="B2" s="6"/>
      <c r="C2" s="6"/>
      <c r="D2" s="6"/>
    </row>
    <row r="3" s="9" customFormat="true" ht="21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19.5" hidden="false" customHeight="true" outlineLevel="0" collapsed="false">
      <c r="A4" s="10"/>
      <c r="B4" s="11"/>
      <c r="C4" s="12" t="s">
        <v>5</v>
      </c>
      <c r="D4" s="11"/>
    </row>
    <row r="5" s="15" customFormat="true" ht="21" hidden="false" customHeight="true" outlineLevel="0" collapsed="false">
      <c r="A5" s="13" t="s">
        <v>6</v>
      </c>
      <c r="B5" s="14" t="n">
        <v>230508</v>
      </c>
      <c r="C5" s="14" t="n">
        <v>109638</v>
      </c>
      <c r="D5" s="14" t="n">
        <v>120870</v>
      </c>
    </row>
    <row r="6" s="15" customFormat="true" ht="21" hidden="false" customHeight="true" outlineLevel="0" collapsed="false">
      <c r="A6" s="16" t="s">
        <v>7</v>
      </c>
      <c r="B6" s="17" t="n">
        <v>1983.32</v>
      </c>
      <c r="C6" s="18" t="n">
        <v>364.93</v>
      </c>
      <c r="D6" s="18" t="n">
        <v>1618.38</v>
      </c>
    </row>
    <row r="7" s="15" customFormat="true" ht="21" hidden="false" customHeight="true" outlineLevel="0" collapsed="false">
      <c r="A7" s="10" t="s">
        <v>8</v>
      </c>
      <c r="B7" s="18" t="n">
        <v>65700.09</v>
      </c>
      <c r="C7" s="18" t="n">
        <v>27649.53</v>
      </c>
      <c r="D7" s="18" t="n">
        <v>38050.56</v>
      </c>
    </row>
    <row r="8" s="15" customFormat="true" ht="21" hidden="false" customHeight="true" outlineLevel="0" collapsed="false">
      <c r="A8" s="19" t="s">
        <v>9</v>
      </c>
      <c r="B8" s="18" t="n">
        <v>52763.57</v>
      </c>
      <c r="C8" s="18" t="n">
        <v>26930.22</v>
      </c>
      <c r="D8" s="18" t="n">
        <v>25833.35</v>
      </c>
    </row>
    <row r="9" s="15" customFormat="true" ht="21" hidden="false" customHeight="true" outlineLevel="0" collapsed="false">
      <c r="A9" s="19" t="s">
        <v>10</v>
      </c>
      <c r="B9" s="18" t="n">
        <v>42838.26</v>
      </c>
      <c r="C9" s="18" t="n">
        <v>22773.17</v>
      </c>
      <c r="D9" s="18" t="n">
        <v>20065.1</v>
      </c>
    </row>
    <row r="10" s="22" customFormat="true" ht="21" hidden="false" customHeight="true" outlineLevel="0" collapsed="false">
      <c r="A10" s="10" t="s">
        <v>11</v>
      </c>
      <c r="B10" s="20" t="n">
        <v>34966.44</v>
      </c>
      <c r="C10" s="21" t="n">
        <v>17317.66</v>
      </c>
      <c r="D10" s="21" t="n">
        <v>17648.79</v>
      </c>
    </row>
    <row r="11" s="22" customFormat="true" ht="21" hidden="false" customHeight="true" outlineLevel="0" collapsed="false">
      <c r="A11" s="19" t="s">
        <v>12</v>
      </c>
      <c r="B11" s="18" t="n">
        <v>26752.8</v>
      </c>
      <c r="C11" s="18" t="n">
        <v>13575.15</v>
      </c>
      <c r="D11" s="18" t="n">
        <v>13177.66</v>
      </c>
    </row>
    <row r="12" s="22" customFormat="true" ht="21" hidden="false" customHeight="true" outlineLevel="0" collapsed="false">
      <c r="A12" s="19" t="s">
        <v>13</v>
      </c>
      <c r="B12" s="18" t="n">
        <v>8118.11</v>
      </c>
      <c r="C12" s="18" t="n">
        <v>3742.51</v>
      </c>
      <c r="D12" s="18" t="n">
        <v>4375.6</v>
      </c>
    </row>
    <row r="13" s="22" customFormat="true" ht="21" hidden="false" customHeight="true" outlineLevel="0" collapsed="false">
      <c r="A13" s="23" t="s">
        <v>14</v>
      </c>
      <c r="B13" s="18" t="n">
        <v>95.53</v>
      </c>
      <c r="C13" s="18" t="s">
        <v>15</v>
      </c>
      <c r="D13" s="18" t="n">
        <v>95.53</v>
      </c>
    </row>
    <row r="14" s="22" customFormat="true" ht="21" hidden="false" customHeight="true" outlineLevel="0" collapsed="false">
      <c r="A14" s="10" t="s">
        <v>16</v>
      </c>
      <c r="B14" s="20" t="n">
        <v>32108.17</v>
      </c>
      <c r="C14" s="21" t="n">
        <v>14454.34</v>
      </c>
      <c r="D14" s="21" t="n">
        <v>17653.83</v>
      </c>
    </row>
    <row r="15" s="15" customFormat="true" ht="21" hidden="false" customHeight="true" outlineLevel="0" collapsed="false">
      <c r="A15" s="23" t="s">
        <v>17</v>
      </c>
      <c r="B15" s="20" t="n">
        <v>15669.44</v>
      </c>
      <c r="C15" s="21" t="n">
        <v>6224.44</v>
      </c>
      <c r="D15" s="21" t="n">
        <v>9445</v>
      </c>
    </row>
    <row r="16" s="15" customFormat="true" ht="21" hidden="false" customHeight="true" outlineLevel="0" collapsed="false">
      <c r="A16" s="23" t="s">
        <v>18</v>
      </c>
      <c r="B16" s="20" t="n">
        <v>10277.76</v>
      </c>
      <c r="C16" s="21" t="n">
        <v>5661</v>
      </c>
      <c r="D16" s="21" t="n">
        <v>4616.76</v>
      </c>
    </row>
    <row r="17" s="15" customFormat="true" ht="21" hidden="false" customHeight="true" outlineLevel="0" collapsed="false">
      <c r="A17" s="23" t="s">
        <v>19</v>
      </c>
      <c r="B17" s="18" t="n">
        <v>6160.97</v>
      </c>
      <c r="C17" s="24" t="n">
        <v>2568.9</v>
      </c>
      <c r="D17" s="24" t="n">
        <v>3592.07</v>
      </c>
    </row>
    <row r="18" s="15" customFormat="true" ht="21" hidden="false" customHeight="true" outlineLevel="0" collapsed="false">
      <c r="A18" s="19" t="s">
        <v>20</v>
      </c>
      <c r="B18" s="18" t="s">
        <v>15</v>
      </c>
      <c r="C18" s="18" t="s">
        <v>15</v>
      </c>
      <c r="D18" s="18" t="s">
        <v>15</v>
      </c>
    </row>
    <row r="19" s="15" customFormat="true" ht="21" hidden="false" customHeight="true" outlineLevel="0" collapsed="false">
      <c r="A19" s="19" t="s">
        <v>21</v>
      </c>
      <c r="B19" s="18" t="n">
        <v>148.15</v>
      </c>
      <c r="C19" s="18" t="n">
        <v>148.15</v>
      </c>
      <c r="D19" s="18" t="s">
        <v>15</v>
      </c>
    </row>
    <row r="20" s="22" customFormat="true" ht="26.25" hidden="false" customHeight="true" outlineLevel="0" collapsed="false">
      <c r="A20" s="10"/>
      <c r="B20" s="11"/>
      <c r="C20" s="12" t="s">
        <v>22</v>
      </c>
      <c r="D20" s="11"/>
    </row>
    <row r="21" s="22" customFormat="true" ht="18.75" hidden="false" customHeight="true" outlineLevel="0" collapsed="false">
      <c r="A21" s="13" t="s">
        <v>6</v>
      </c>
      <c r="B21" s="25" t="n">
        <v>100</v>
      </c>
      <c r="C21" s="25" t="n">
        <v>100</v>
      </c>
      <c r="D21" s="25" t="n">
        <v>100</v>
      </c>
    </row>
    <row r="22" s="22" customFormat="true" ht="21" hidden="false" customHeight="true" outlineLevel="0" collapsed="false">
      <c r="A22" s="16" t="s">
        <v>7</v>
      </c>
      <c r="B22" s="26" t="n">
        <f aca="false">B6*100/B5</f>
        <v>0.860412653790758</v>
      </c>
      <c r="C22" s="26" t="n">
        <f aca="false">C6*100/C5</f>
        <v>0.332849924296321</v>
      </c>
      <c r="D22" s="26" t="n">
        <f aca="false">D6*100/D5</f>
        <v>1.33894266567386</v>
      </c>
    </row>
    <row r="23" s="22" customFormat="true" ht="21" hidden="false" customHeight="true" outlineLevel="0" collapsed="false">
      <c r="A23" s="10" t="s">
        <v>8</v>
      </c>
      <c r="B23" s="26" t="n">
        <f aca="false">B7*100/B5</f>
        <v>28.5023036076839</v>
      </c>
      <c r="C23" s="26" t="n">
        <f aca="false">C7*100/C5</f>
        <v>25.2189295682154</v>
      </c>
      <c r="D23" s="26" t="n">
        <f aca="false">D7*100/D5</f>
        <v>31.480565897245</v>
      </c>
    </row>
    <row r="24" s="22" customFormat="true" ht="21" hidden="false" customHeight="true" outlineLevel="0" collapsed="false">
      <c r="A24" s="19" t="s">
        <v>9</v>
      </c>
      <c r="B24" s="26" t="n">
        <f aca="false">B8*100/B5</f>
        <v>22.8901252884932</v>
      </c>
      <c r="C24" s="26" t="n">
        <f aca="false">C8*100/C5</f>
        <v>24.5628522957369</v>
      </c>
      <c r="D24" s="26" t="n">
        <f aca="false">D8*100/D5</f>
        <v>21.3728385869116</v>
      </c>
    </row>
    <row r="25" s="22" customFormat="true" ht="21" hidden="false" customHeight="true" outlineLevel="0" collapsed="false">
      <c r="A25" s="19" t="s">
        <v>10</v>
      </c>
      <c r="B25" s="26" t="n">
        <f aca="false">B9*100/B5</f>
        <v>18.5842834088188</v>
      </c>
      <c r="C25" s="26" t="n">
        <f aca="false">C9*100/C5</f>
        <v>20.7712380743903</v>
      </c>
      <c r="D25" s="26" t="n">
        <f aca="false">D9*100/D5</f>
        <v>16.6005625879044</v>
      </c>
    </row>
    <row r="26" s="22" customFormat="true" ht="21" hidden="false" customHeight="true" outlineLevel="0" collapsed="false">
      <c r="A26" s="10" t="s">
        <v>11</v>
      </c>
      <c r="B26" s="26" t="n">
        <f aca="false">B10*100/B5</f>
        <v>15.1692956426675</v>
      </c>
      <c r="C26" s="26" t="n">
        <f aca="false">C10*100/C5</f>
        <v>15.7953081960634</v>
      </c>
      <c r="D26" s="26" t="n">
        <f aca="false">D10*100/D5</f>
        <v>14.6014643832216</v>
      </c>
    </row>
    <row r="27" s="22" customFormat="true" ht="21" hidden="false" customHeight="true" outlineLevel="0" collapsed="false">
      <c r="A27" s="19" t="s">
        <v>12</v>
      </c>
      <c r="B27" s="26" t="n">
        <f aca="false">B11*100/B5</f>
        <v>11.60601801239</v>
      </c>
      <c r="C27" s="26" t="n">
        <f aca="false">C11*100/C5</f>
        <v>12.3817928090626</v>
      </c>
      <c r="D27" s="26" t="n">
        <f aca="false">D11*100/D5</f>
        <v>10.9023413584843</v>
      </c>
    </row>
    <row r="28" s="22" customFormat="true" ht="21" hidden="false" customHeight="true" outlineLevel="0" collapsed="false">
      <c r="A28" s="19" t="s">
        <v>13</v>
      </c>
      <c r="B28" s="26" t="n">
        <f aca="false">B12*100/B5</f>
        <v>3.52183438318844</v>
      </c>
      <c r="C28" s="26" t="n">
        <f aca="false">C12*100/C5</f>
        <v>3.41351538700086</v>
      </c>
      <c r="D28" s="26" t="n">
        <f aca="false">D12*100/D5</f>
        <v>3.62008769752627</v>
      </c>
    </row>
    <row r="29" s="22" customFormat="true" ht="21" hidden="false" customHeight="true" outlineLevel="0" collapsed="false">
      <c r="A29" s="23" t="s">
        <v>14</v>
      </c>
      <c r="B29" s="26" t="n">
        <f aca="false">B13*100/B5</f>
        <v>0.0414432470890381</v>
      </c>
      <c r="C29" s="27" t="s">
        <v>15</v>
      </c>
      <c r="D29" s="26" t="n">
        <f aca="false">D13*100/D5</f>
        <v>0.0790353272110532</v>
      </c>
    </row>
    <row r="30" s="22" customFormat="true" ht="21" hidden="false" customHeight="true" outlineLevel="0" collapsed="false">
      <c r="A30" s="10" t="s">
        <v>23</v>
      </c>
      <c r="B30" s="26" t="n">
        <f aca="false">B14*100/B5</f>
        <v>13.9293083103406</v>
      </c>
      <c r="C30" s="26" t="n">
        <f aca="false">C14*100/C5</f>
        <v>13.1836954340648</v>
      </c>
      <c r="D30" s="26" t="n">
        <f aca="false">D14*100/D5</f>
        <v>14.6056341523951</v>
      </c>
    </row>
    <row r="31" s="22" customFormat="true" ht="21" hidden="false" customHeight="true" outlineLevel="0" collapsed="false">
      <c r="A31" s="23" t="s">
        <v>17</v>
      </c>
      <c r="B31" s="26" t="n">
        <f aca="false">B15*100/B5</f>
        <v>6.79778576014715</v>
      </c>
      <c r="C31" s="26" t="n">
        <f aca="false">C15*100/C5</f>
        <v>5.67726518178004</v>
      </c>
      <c r="D31" s="26" t="n">
        <f aca="false">D15*100/D5</f>
        <v>7.81418052453049</v>
      </c>
    </row>
    <row r="32" s="22" customFormat="true" ht="21" hidden="false" customHeight="true" outlineLevel="0" collapsed="false">
      <c r="A32" s="23" t="s">
        <v>18</v>
      </c>
      <c r="B32" s="26" t="n">
        <f aca="false">B16*100/B5</f>
        <v>4.45874329741267</v>
      </c>
      <c r="C32" s="26" t="n">
        <f aca="false">C16*100/C5</f>
        <v>5.16335577080939</v>
      </c>
      <c r="D32" s="26" t="n">
        <f aca="false">D16*100/D5</f>
        <v>3.81960784313726</v>
      </c>
    </row>
    <row r="33" s="22" customFormat="true" ht="21" hidden="false" customHeight="true" outlineLevel="0" collapsed="false">
      <c r="A33" s="23" t="s">
        <v>19</v>
      </c>
      <c r="B33" s="26" t="n">
        <f aca="false">B17*100/B5</f>
        <v>2.67277925278081</v>
      </c>
      <c r="C33" s="26" t="n">
        <f aca="false">C17*100/C5</f>
        <v>2.3430744814754</v>
      </c>
      <c r="D33" s="26" t="n">
        <f aca="false">D17*100/D5</f>
        <v>2.97184578472739</v>
      </c>
    </row>
    <row r="34" s="22" customFormat="true" ht="21" hidden="false" customHeight="true" outlineLevel="0" collapsed="false">
      <c r="A34" s="19" t="s">
        <v>20</v>
      </c>
      <c r="B34" s="27" t="s">
        <v>15</v>
      </c>
      <c r="C34" s="27" t="s">
        <v>15</v>
      </c>
      <c r="D34" s="27" t="s">
        <v>15</v>
      </c>
    </row>
    <row r="35" s="22" customFormat="true" ht="21" hidden="false" customHeight="true" outlineLevel="0" collapsed="false">
      <c r="A35" s="28" t="s">
        <v>21</v>
      </c>
      <c r="B35" s="29" t="n">
        <f aca="false">B19*100/B5</f>
        <v>0.0642710882051816</v>
      </c>
      <c r="C35" s="29" t="n">
        <f aca="false">C19*100/C5</f>
        <v>0.135126507232894</v>
      </c>
      <c r="D35" s="30" t="s">
        <v>15</v>
      </c>
    </row>
    <row r="36" s="22" customFormat="true" ht="18.75" hidden="false" customHeight="true" outlineLevel="0" collapsed="false"/>
    <row r="37" s="22" customFormat="tru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2-07-06T06:24:07Z</cp:lastPrinted>
  <dcterms:modified xsi:type="dcterms:W3CDTF">2023-02-13T02:48:36Z</dcterms:modified>
  <cp:revision>0</cp:revision>
  <dc:subject/>
  <dc:title/>
</cp:coreProperties>
</file>