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ับตัวเล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...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32" activeCellId="0" sqref="G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6.14"/>
    <col collapsed="false" customWidth="true" hidden="false" outlineLevel="0" max="5" min="5" style="2" width="2.85"/>
    <col collapsed="false" customWidth="false" hidden="false" outlineLevel="0" max="257" min="6" style="2" width="9.14"/>
  </cols>
  <sheetData>
    <row r="1" customFormat="false" ht="35.25" hidden="false" customHeight="true" outlineLevel="0" collapsed="false">
      <c r="A1" s="3" t="s">
        <v>0</v>
      </c>
      <c r="B1" s="4"/>
      <c r="C1" s="4"/>
      <c r="D1" s="4"/>
    </row>
    <row r="2" customFormat="false" ht="17.25" hidden="false" customHeight="true" outlineLevel="0" collapsed="false">
      <c r="A2" s="5"/>
      <c r="B2" s="6"/>
      <c r="C2" s="6"/>
      <c r="D2" s="6"/>
    </row>
    <row r="3" s="9" customFormat="true" ht="21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19.5" hidden="false" customHeight="true" outlineLevel="0" collapsed="false">
      <c r="A4" s="10"/>
      <c r="B4" s="11"/>
      <c r="C4" s="12" t="s">
        <v>5</v>
      </c>
      <c r="D4" s="11"/>
    </row>
    <row r="5" s="15" customFormat="true" ht="21" hidden="false" customHeight="true" outlineLevel="0" collapsed="false">
      <c r="A5" s="13" t="s">
        <v>6</v>
      </c>
      <c r="B5" s="14" t="n">
        <v>230421</v>
      </c>
      <c r="C5" s="14" t="n">
        <v>109623</v>
      </c>
      <c r="D5" s="14" t="n">
        <v>120798</v>
      </c>
    </row>
    <row r="6" s="15" customFormat="true" ht="21" hidden="false" customHeight="true" outlineLevel="0" collapsed="false">
      <c r="A6" s="16" t="s">
        <v>7</v>
      </c>
      <c r="B6" s="17" t="n">
        <v>2350.35</v>
      </c>
      <c r="C6" s="18" t="n">
        <v>755.68</v>
      </c>
      <c r="D6" s="18" t="n">
        <v>1594.67</v>
      </c>
    </row>
    <row r="7" s="15" customFormat="true" ht="21" hidden="false" customHeight="true" outlineLevel="0" collapsed="false">
      <c r="A7" s="10" t="s">
        <v>8</v>
      </c>
      <c r="B7" s="18" t="n">
        <v>66458.31</v>
      </c>
      <c r="C7" s="18" t="n">
        <v>27754.13</v>
      </c>
      <c r="D7" s="18" t="n">
        <v>38704.18</v>
      </c>
    </row>
    <row r="8" s="15" customFormat="true" ht="21" hidden="false" customHeight="true" outlineLevel="0" collapsed="false">
      <c r="A8" s="19" t="s">
        <v>9</v>
      </c>
      <c r="B8" s="18" t="n">
        <v>54703.1</v>
      </c>
      <c r="C8" s="18" t="n">
        <v>28849.98</v>
      </c>
      <c r="D8" s="18" t="n">
        <v>25853.12</v>
      </c>
    </row>
    <row r="9" s="15" customFormat="true" ht="21" hidden="false" customHeight="true" outlineLevel="0" collapsed="false">
      <c r="A9" s="19" t="s">
        <v>10</v>
      </c>
      <c r="B9" s="18" t="n">
        <v>42984.89</v>
      </c>
      <c r="C9" s="18" t="n">
        <v>21997.14</v>
      </c>
      <c r="D9" s="18" t="n">
        <v>20987.74</v>
      </c>
    </row>
    <row r="10" s="20" customFormat="true" ht="21" hidden="false" customHeight="true" outlineLevel="0" collapsed="false">
      <c r="A10" s="10" t="s">
        <v>11</v>
      </c>
      <c r="B10" s="18" t="n">
        <v>34553.8</v>
      </c>
      <c r="C10" s="18" t="n">
        <v>18237.93</v>
      </c>
      <c r="D10" s="18" t="n">
        <v>16315.87</v>
      </c>
    </row>
    <row r="11" s="20" customFormat="true" ht="21" hidden="false" customHeight="true" outlineLevel="0" collapsed="false">
      <c r="A11" s="19" t="s">
        <v>12</v>
      </c>
      <c r="B11" s="18" t="n">
        <v>30205.36</v>
      </c>
      <c r="C11" s="18" t="n">
        <v>15653.75</v>
      </c>
      <c r="D11" s="18" t="n">
        <v>14551.61</v>
      </c>
    </row>
    <row r="12" s="20" customFormat="true" ht="21" hidden="false" customHeight="true" outlineLevel="0" collapsed="false">
      <c r="A12" s="19" t="s">
        <v>13</v>
      </c>
      <c r="B12" s="18" t="n">
        <v>4201.84</v>
      </c>
      <c r="C12" s="18" t="n">
        <v>2437.58</v>
      </c>
      <c r="D12" s="18" t="n">
        <v>1764.26</v>
      </c>
    </row>
    <row r="13" s="20" customFormat="true" ht="21" hidden="false" customHeight="true" outlineLevel="0" collapsed="false">
      <c r="A13" s="21" t="s">
        <v>14</v>
      </c>
      <c r="B13" s="22" t="n">
        <v>146.6</v>
      </c>
      <c r="C13" s="23" t="n">
        <v>146.6</v>
      </c>
      <c r="D13" s="24" t="s">
        <v>15</v>
      </c>
    </row>
    <row r="14" s="20" customFormat="true" ht="21" hidden="false" customHeight="true" outlineLevel="0" collapsed="false">
      <c r="A14" s="10" t="s">
        <v>16</v>
      </c>
      <c r="B14" s="25" t="n">
        <v>29070.59</v>
      </c>
      <c r="C14" s="26" t="n">
        <v>12028.13</v>
      </c>
      <c r="D14" s="26" t="n">
        <v>17042.46</v>
      </c>
    </row>
    <row r="15" s="15" customFormat="true" ht="21" hidden="false" customHeight="true" outlineLevel="0" collapsed="false">
      <c r="A15" s="21" t="s">
        <v>17</v>
      </c>
      <c r="B15" s="18" t="n">
        <v>14938.22</v>
      </c>
      <c r="C15" s="27" t="n">
        <v>5940.82</v>
      </c>
      <c r="D15" s="27" t="n">
        <v>8997.39</v>
      </c>
    </row>
    <row r="16" s="15" customFormat="true" ht="21" hidden="false" customHeight="true" outlineLevel="0" collapsed="false">
      <c r="A16" s="21" t="s">
        <v>18</v>
      </c>
      <c r="B16" s="18" t="n">
        <v>8508.73</v>
      </c>
      <c r="C16" s="18" t="n">
        <v>4504.77</v>
      </c>
      <c r="D16" s="18" t="n">
        <v>4003.97</v>
      </c>
    </row>
    <row r="17" s="15" customFormat="true" ht="21" hidden="false" customHeight="true" outlineLevel="0" collapsed="false">
      <c r="A17" s="21" t="s">
        <v>19</v>
      </c>
      <c r="B17" s="18" t="n">
        <v>5623.64</v>
      </c>
      <c r="C17" s="18" t="n">
        <v>1582.54</v>
      </c>
      <c r="D17" s="18" t="n">
        <v>4041.1</v>
      </c>
    </row>
    <row r="18" s="15" customFormat="true" ht="21" hidden="false" customHeight="true" outlineLevel="0" collapsed="false">
      <c r="A18" s="19" t="s">
        <v>20</v>
      </c>
      <c r="B18" s="18" t="s">
        <v>15</v>
      </c>
      <c r="C18" s="18" t="s">
        <v>15</v>
      </c>
      <c r="D18" s="18" t="s">
        <v>15</v>
      </c>
    </row>
    <row r="19" s="15" customFormat="true" ht="21" hidden="false" customHeight="true" outlineLevel="0" collapsed="false">
      <c r="A19" s="19" t="s">
        <v>21</v>
      </c>
      <c r="B19" s="18" t="n">
        <v>299.96</v>
      </c>
      <c r="C19" s="18" t="s">
        <v>15</v>
      </c>
      <c r="D19" s="18" t="n">
        <v>299.96</v>
      </c>
    </row>
    <row r="20" s="20" customFormat="true" ht="26.25" hidden="false" customHeight="true" outlineLevel="0" collapsed="false">
      <c r="A20" s="10"/>
      <c r="B20" s="11"/>
      <c r="C20" s="12" t="s">
        <v>22</v>
      </c>
      <c r="D20" s="11"/>
    </row>
    <row r="21" s="20" customFormat="true" ht="18.75" hidden="false" customHeight="true" outlineLevel="0" collapsed="false">
      <c r="A21" s="13" t="s">
        <v>6</v>
      </c>
      <c r="B21" s="28" t="n">
        <v>99.9999956545167</v>
      </c>
      <c r="C21" s="28" t="n">
        <v>99.9999908706647</v>
      </c>
      <c r="D21" s="28" t="n">
        <v>100</v>
      </c>
    </row>
    <row r="22" s="20" customFormat="true" ht="21" hidden="false" customHeight="true" outlineLevel="0" collapsed="false">
      <c r="A22" s="16" t="s">
        <v>7</v>
      </c>
      <c r="B22" s="29" t="n">
        <f aca="false">B6*100/B5</f>
        <v>1.02002421654276</v>
      </c>
      <c r="C22" s="29" t="n">
        <f aca="false">C6*100/C5</f>
        <v>0.689344389407332</v>
      </c>
      <c r="D22" s="29" t="n">
        <f aca="false">D6*100/D5</f>
        <v>1.32011291577675</v>
      </c>
    </row>
    <row r="23" s="20" customFormat="true" ht="21" hidden="false" customHeight="true" outlineLevel="0" collapsed="false">
      <c r="A23" s="10" t="s">
        <v>8</v>
      </c>
      <c r="B23" s="29" t="n">
        <f aca="false">B7*100/B5</f>
        <v>28.842123764761</v>
      </c>
      <c r="C23" s="29" t="n">
        <f aca="false">C7*100/C5</f>
        <v>25.3177982722604</v>
      </c>
      <c r="D23" s="29" t="n">
        <f aca="false">D7*100/D5</f>
        <v>32.0404145764003</v>
      </c>
    </row>
    <row r="24" s="20" customFormat="true" ht="21" hidden="false" customHeight="true" outlineLevel="0" collapsed="false">
      <c r="A24" s="19" t="s">
        <v>9</v>
      </c>
      <c r="B24" s="29" t="n">
        <f aca="false">B8*100/B5</f>
        <v>23.7405010828006</v>
      </c>
      <c r="C24" s="29" t="n">
        <f aca="false">C8*100/C5</f>
        <v>26.3174516296763</v>
      </c>
      <c r="D24" s="29" t="n">
        <f aca="false">D8*100/D5</f>
        <v>21.4019437407904</v>
      </c>
    </row>
    <row r="25" s="20" customFormat="true" ht="21" hidden="false" customHeight="true" outlineLevel="0" collapsed="false">
      <c r="A25" s="19" t="s">
        <v>10</v>
      </c>
      <c r="B25" s="29" t="n">
        <f aca="false">B9*100/B5</f>
        <v>18.6549359650379</v>
      </c>
      <c r="C25" s="29" t="n">
        <f aca="false">C9*100/C5</f>
        <v>20.0661722448756</v>
      </c>
      <c r="D25" s="29" t="n">
        <f aca="false">D9*100/D5</f>
        <v>17.3742446066988</v>
      </c>
    </row>
    <row r="26" s="20" customFormat="true" ht="21" hidden="false" customHeight="true" outlineLevel="0" collapsed="false">
      <c r="A26" s="10" t="s">
        <v>11</v>
      </c>
      <c r="B26" s="29" t="n">
        <f aca="false">B10*100/B5</f>
        <v>14.9959422101284</v>
      </c>
      <c r="C26" s="29" t="n">
        <f aca="false">C10*100/C5</f>
        <v>16.6369557483375</v>
      </c>
      <c r="D26" s="29" t="n">
        <f aca="false">D10*100/D5</f>
        <v>13.506738522161</v>
      </c>
    </row>
    <row r="27" s="20" customFormat="true" ht="21" hidden="false" customHeight="true" outlineLevel="0" collapsed="false">
      <c r="A27" s="19" t="s">
        <v>12</v>
      </c>
      <c r="B27" s="29" t="n">
        <f aca="false">B11*100/B5</f>
        <v>13.1087704679695</v>
      </c>
      <c r="C27" s="29" t="n">
        <f aca="false">C11*100/C5</f>
        <v>14.2796219771398</v>
      </c>
      <c r="D27" s="29" t="n">
        <f aca="false">D11*100/D5</f>
        <v>12.0462342091757</v>
      </c>
    </row>
    <row r="28" s="20" customFormat="true" ht="21" hidden="false" customHeight="true" outlineLevel="0" collapsed="false">
      <c r="A28" s="19" t="s">
        <v>13</v>
      </c>
      <c r="B28" s="29" t="n">
        <f aca="false">B12*100/B5</f>
        <v>1.82354906887827</v>
      </c>
      <c r="C28" s="29" t="n">
        <f aca="false">C12*100/C5</f>
        <v>2.22360271110989</v>
      </c>
      <c r="D28" s="29" t="n">
        <f aca="false">D12*100/D5</f>
        <v>1.46050431298531</v>
      </c>
    </row>
    <row r="29" s="20" customFormat="true" ht="21" hidden="false" customHeight="true" outlineLevel="0" collapsed="false">
      <c r="A29" s="21" t="s">
        <v>14</v>
      </c>
      <c r="B29" s="29" t="n">
        <f aca="false">B13*100/B5</f>
        <v>0.0636226732806472</v>
      </c>
      <c r="C29" s="29" t="n">
        <f aca="false">C13*100/C5</f>
        <v>0.133731060087755</v>
      </c>
      <c r="D29" s="18" t="s">
        <v>23</v>
      </c>
    </row>
    <row r="30" s="20" customFormat="true" ht="21" hidden="false" customHeight="true" outlineLevel="0" collapsed="false">
      <c r="A30" s="10" t="s">
        <v>24</v>
      </c>
      <c r="B30" s="29" t="n">
        <f aca="false">B14*100/B5</f>
        <v>12.6162936537902</v>
      </c>
      <c r="C30" s="29" t="n">
        <f aca="false">C14*100/C5</f>
        <v>10.9722685932697</v>
      </c>
      <c r="D30" s="29" t="n">
        <f aca="false">D14*100/D5</f>
        <v>14.1082302687131</v>
      </c>
    </row>
    <row r="31" s="20" customFormat="true" ht="21" hidden="false" customHeight="true" outlineLevel="0" collapsed="false">
      <c r="A31" s="21" t="s">
        <v>17</v>
      </c>
      <c r="B31" s="29" t="n">
        <f aca="false">B15*100/B5</f>
        <v>6.48301153106705</v>
      </c>
      <c r="C31" s="29" t="n">
        <f aca="false">C15*100/C5</f>
        <v>5.41931893854392</v>
      </c>
      <c r="D31" s="29" t="n">
        <f aca="false">D15*100/D5</f>
        <v>7.4482938459246</v>
      </c>
    </row>
    <row r="32" s="20" customFormat="true" ht="21" hidden="false" customHeight="true" outlineLevel="0" collapsed="false">
      <c r="A32" s="21" t="s">
        <v>18</v>
      </c>
      <c r="B32" s="29" t="n">
        <f aca="false">B16*100/B5</f>
        <v>3.69268860043138</v>
      </c>
      <c r="C32" s="29" t="n">
        <f aca="false">C16*100/C5</f>
        <v>4.10932924659971</v>
      </c>
      <c r="D32" s="29" t="n">
        <f aca="false">D16*100/D5</f>
        <v>3.31459957946324</v>
      </c>
    </row>
    <row r="33" s="20" customFormat="true" ht="21" hidden="false" customHeight="true" outlineLevel="0" collapsed="false">
      <c r="A33" s="21" t="s">
        <v>19</v>
      </c>
      <c r="B33" s="29" t="n">
        <f aca="false">B17*100/B5</f>
        <v>2.44059352229181</v>
      </c>
      <c r="C33" s="29" t="n">
        <f aca="false">C17*100/C5</f>
        <v>1.44362040812603</v>
      </c>
      <c r="D33" s="29" t="n">
        <f aca="false">D17*100/D5</f>
        <v>3.34533684332522</v>
      </c>
    </row>
    <row r="34" s="20" customFormat="true" ht="21" hidden="false" customHeight="true" outlineLevel="0" collapsed="false">
      <c r="A34" s="19" t="s">
        <v>20</v>
      </c>
      <c r="B34" s="18" t="s">
        <v>23</v>
      </c>
      <c r="C34" s="18" t="s">
        <v>23</v>
      </c>
      <c r="D34" s="18" t="s">
        <v>23</v>
      </c>
    </row>
    <row r="35" s="20" customFormat="true" ht="21" hidden="false" customHeight="true" outlineLevel="0" collapsed="false">
      <c r="A35" s="30" t="s">
        <v>21</v>
      </c>
      <c r="B35" s="31" t="n">
        <f aca="false">B19*100/B5</f>
        <v>0.130179106939038</v>
      </c>
      <c r="C35" s="32" t="s">
        <v>23</v>
      </c>
      <c r="D35" s="31" t="n">
        <f aca="false">D19*100/D5</f>
        <v>0.248315369459759</v>
      </c>
    </row>
    <row r="36" s="9" customFormat="true" ht="24" hidden="false" customHeight="true" outlineLevel="0" collapsed="false">
      <c r="A36" s="33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22-06-06T02:56:13Z</cp:lastPrinted>
  <dcterms:modified xsi:type="dcterms:W3CDTF">2022-11-01T07:37:08Z</dcterms:modified>
  <cp:revision>0</cp:revision>
  <dc:subject/>
  <dc:title/>
</cp:coreProperties>
</file>