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ข้อมูลเกี่ยวกับ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   เมืองศรีสะเกษ</t>
  </si>
  <si>
    <t xml:space="preserve">   ยางชุมน้อย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85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4" s="6" customFormat="true" ht="27.2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5" t="s">
        <v>4</v>
      </c>
      <c r="G4" s="5" t="s">
        <v>4</v>
      </c>
    </row>
    <row r="5" s="6" customFormat="true" ht="27.2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7.2" hidden="false" customHeight="true" outlineLevel="0" collapsed="false">
      <c r="A6" s="8" t="n">
        <v>1</v>
      </c>
      <c r="B6" s="9" t="s">
        <v>10</v>
      </c>
      <c r="C6" s="10" t="n">
        <f aca="false">SUM(D6:E6)</f>
        <v>76910</v>
      </c>
      <c r="D6" s="10" t="n">
        <v>37459</v>
      </c>
      <c r="E6" s="10" t="n">
        <v>39451</v>
      </c>
      <c r="F6" s="11" t="n">
        <v>516</v>
      </c>
      <c r="G6" s="11" t="n">
        <v>4</v>
      </c>
    </row>
    <row r="7" customFormat="false" ht="27.2" hidden="false" customHeight="true" outlineLevel="0" collapsed="false">
      <c r="A7" s="12" t="n">
        <v>2</v>
      </c>
      <c r="B7" s="13" t="s">
        <v>11</v>
      </c>
      <c r="C7" s="10" t="n">
        <f aca="false">SUM(D7:E7)</f>
        <v>31187</v>
      </c>
      <c r="D7" s="14" t="n">
        <v>15381</v>
      </c>
      <c r="E7" s="14" t="n">
        <v>15806</v>
      </c>
      <c r="F7" s="15" t="n">
        <v>410</v>
      </c>
      <c r="G7" s="15" t="n">
        <v>5</v>
      </c>
    </row>
    <row r="8" customFormat="false" ht="27.2" hidden="false" customHeight="true" outlineLevel="0" collapsed="false">
      <c r="A8" s="12" t="n">
        <v>3</v>
      </c>
      <c r="B8" s="13" t="s">
        <v>12</v>
      </c>
      <c r="C8" s="10" t="n">
        <f aca="false">SUM(D8:E8)</f>
        <v>96402</v>
      </c>
      <c r="D8" s="14" t="n">
        <v>47565</v>
      </c>
      <c r="E8" s="14" t="n">
        <v>48837</v>
      </c>
      <c r="F8" s="15" t="n">
        <v>614</v>
      </c>
      <c r="G8" s="15" t="n">
        <v>6</v>
      </c>
    </row>
    <row r="9" customFormat="false" ht="27.2" hidden="false" customHeight="true" outlineLevel="0" collapsed="false">
      <c r="A9" s="12" t="n">
        <v>4</v>
      </c>
      <c r="B9" s="13" t="s">
        <v>13</v>
      </c>
      <c r="C9" s="10" t="n">
        <f aca="false">SUM(D9:E9)</f>
        <v>158889</v>
      </c>
      <c r="D9" s="14" t="n">
        <v>78333</v>
      </c>
      <c r="E9" s="14" t="n">
        <v>80556</v>
      </c>
      <c r="F9" s="15" t="n">
        <v>659</v>
      </c>
      <c r="G9" s="15" t="n">
        <v>5</v>
      </c>
    </row>
    <row r="10" customFormat="false" ht="27.2" hidden="false" customHeight="true" outlineLevel="0" collapsed="false">
      <c r="A10" s="12" t="n">
        <v>5</v>
      </c>
      <c r="B10" s="13" t="s">
        <v>14</v>
      </c>
      <c r="C10" s="10" t="n">
        <f aca="false">SUM(D10:E10)</f>
        <v>127254</v>
      </c>
      <c r="D10" s="14" t="n">
        <v>62215</v>
      </c>
      <c r="E10" s="14" t="n">
        <v>65039</v>
      </c>
      <c r="F10" s="15" t="n">
        <v>495</v>
      </c>
      <c r="G10" s="15" t="n">
        <v>5</v>
      </c>
    </row>
    <row r="11" customFormat="false" ht="27.2" hidden="false" customHeight="true" outlineLevel="0" collapsed="false">
      <c r="A11" s="12" t="n">
        <v>6</v>
      </c>
      <c r="B11" s="13" t="s">
        <v>15</v>
      </c>
      <c r="C11" s="10" t="n">
        <f aca="false">SUM(D11:E11)</f>
        <v>35906</v>
      </c>
      <c r="D11" s="14" t="n">
        <v>17129</v>
      </c>
      <c r="E11" s="14" t="n">
        <v>18777</v>
      </c>
      <c r="F11" s="15" t="n">
        <v>460</v>
      </c>
      <c r="G11" s="15" t="n">
        <v>4</v>
      </c>
    </row>
    <row r="12" customFormat="false" ht="27.2" hidden="false" customHeight="true" outlineLevel="0" collapsed="false">
      <c r="A12" s="12" t="n">
        <v>7</v>
      </c>
      <c r="B12" s="13" t="s">
        <v>16</v>
      </c>
      <c r="C12" s="10" t="n">
        <f aca="false">SUM(D12:E12)</f>
        <v>57113</v>
      </c>
      <c r="D12" s="14" t="n">
        <v>27340</v>
      </c>
      <c r="E12" s="14" t="n">
        <v>29773</v>
      </c>
      <c r="F12" s="15" t="n">
        <v>453</v>
      </c>
      <c r="G12" s="15" t="n">
        <v>5</v>
      </c>
    </row>
    <row r="13" customFormat="false" ht="27.2" hidden="false" customHeight="true" outlineLevel="0" collapsed="false">
      <c r="A13" s="12" t="n">
        <v>8</v>
      </c>
      <c r="B13" s="13" t="s">
        <v>17</v>
      </c>
      <c r="C13" s="10" t="n">
        <f aca="false">SUM(D13:E13)</f>
        <v>99254</v>
      </c>
      <c r="D13" s="14" t="n">
        <v>47946</v>
      </c>
      <c r="E13" s="14" t="n">
        <v>51308</v>
      </c>
      <c r="F13" s="15" t="n">
        <v>827</v>
      </c>
      <c r="G13" s="15" t="n">
        <v>5</v>
      </c>
    </row>
    <row r="14" customFormat="false" ht="27.2" hidden="false" customHeight="true" outlineLevel="0" collapsed="false">
      <c r="A14" s="12" t="n">
        <v>9</v>
      </c>
      <c r="B14" s="13" t="s">
        <v>18</v>
      </c>
      <c r="C14" s="10" t="n">
        <f aca="false">SUM(D14:E14)</f>
        <v>74058</v>
      </c>
      <c r="D14" s="14" t="n">
        <v>36130</v>
      </c>
      <c r="E14" s="14" t="n">
        <v>37928</v>
      </c>
      <c r="F14" s="15" t="n">
        <v>443</v>
      </c>
      <c r="G14" s="15" t="n">
        <v>5</v>
      </c>
    </row>
    <row r="15" customFormat="false" ht="27.2" hidden="false" customHeight="true" outlineLevel="0" collapsed="false">
      <c r="A15" s="16" t="n">
        <v>10</v>
      </c>
      <c r="B15" s="17" t="s">
        <v>19</v>
      </c>
      <c r="C15" s="10" t="n">
        <f aca="false">SUM(D15:E15)</f>
        <v>96613</v>
      </c>
      <c r="D15" s="18" t="n">
        <v>47868</v>
      </c>
      <c r="E15" s="18" t="n">
        <v>48745</v>
      </c>
      <c r="F15" s="19" t="n">
        <v>445</v>
      </c>
      <c r="G15" s="19" t="n">
        <v>5</v>
      </c>
    </row>
    <row r="16" customFormat="false" ht="27.2" hidden="false" customHeight="true" outlineLevel="0" collapsed="false">
      <c r="A16" s="16" t="n">
        <v>11</v>
      </c>
      <c r="B16" s="17" t="s">
        <v>20</v>
      </c>
      <c r="C16" s="10" t="n">
        <f aca="false">SUM(D16:E16)</f>
        <v>9825</v>
      </c>
      <c r="D16" s="18" t="n">
        <v>4785</v>
      </c>
      <c r="E16" s="18" t="n">
        <v>5040</v>
      </c>
      <c r="F16" s="19" t="n">
        <v>427</v>
      </c>
      <c r="G16" s="19" t="n">
        <v>5</v>
      </c>
    </row>
    <row r="17" customFormat="false" ht="27.2" hidden="false" customHeight="true" outlineLevel="0" collapsed="false">
      <c r="A17" s="16" t="n">
        <v>12</v>
      </c>
      <c r="B17" s="17" t="s">
        <v>21</v>
      </c>
      <c r="C17" s="10" t="n">
        <f aca="false">SUM(D17:E17)</f>
        <v>35385</v>
      </c>
      <c r="D17" s="18" t="n">
        <v>17298</v>
      </c>
      <c r="E17" s="18" t="n">
        <v>18087</v>
      </c>
      <c r="F17" s="19" t="n">
        <v>484</v>
      </c>
      <c r="G17" s="19" t="n">
        <v>5</v>
      </c>
    </row>
    <row r="18" customFormat="false" ht="27.2" hidden="false" customHeight="true" outlineLevel="0" collapsed="false">
      <c r="A18" s="16" t="n">
        <v>13</v>
      </c>
      <c r="B18" s="17" t="s">
        <v>22</v>
      </c>
      <c r="C18" s="10" t="n">
        <f aca="false">SUM(D18:E18)</f>
        <v>36013</v>
      </c>
      <c r="D18" s="18" t="n">
        <v>17732</v>
      </c>
      <c r="E18" s="18" t="n">
        <v>18281</v>
      </c>
      <c r="F18" s="19" t="n">
        <v>610</v>
      </c>
      <c r="G18" s="19" t="n">
        <v>6</v>
      </c>
    </row>
    <row r="19" customFormat="false" ht="27.2" hidden="false" customHeight="true" outlineLevel="0" collapsed="false">
      <c r="A19" s="16" t="n">
        <v>14</v>
      </c>
      <c r="B19" s="17" t="s">
        <v>23</v>
      </c>
      <c r="C19" s="10" t="n">
        <f aca="false">SUM(D19:E19)</f>
        <v>46129</v>
      </c>
      <c r="D19" s="18" t="n">
        <v>22147</v>
      </c>
      <c r="E19" s="18" t="n">
        <v>23982</v>
      </c>
      <c r="F19" s="19" t="n">
        <v>562</v>
      </c>
      <c r="G19" s="19" t="n">
        <v>5</v>
      </c>
    </row>
    <row r="20" customFormat="false" ht="27.2" hidden="false" customHeight="true" outlineLevel="0" collapsed="false">
      <c r="A20" s="16" t="n">
        <v>15</v>
      </c>
      <c r="B20" s="17" t="s">
        <v>24</v>
      </c>
      <c r="C20" s="10" t="n">
        <f aca="false">SUM(D20:E20)</f>
        <v>37557</v>
      </c>
      <c r="D20" s="18" t="n">
        <v>18819</v>
      </c>
      <c r="E20" s="18" t="n">
        <v>18738</v>
      </c>
      <c r="F20" s="19" t="n">
        <v>569</v>
      </c>
      <c r="G20" s="19" t="n">
        <v>5</v>
      </c>
    </row>
    <row r="21" customFormat="false" ht="27.2" hidden="false" customHeight="true" outlineLevel="0" collapsed="false">
      <c r="A21" s="16" t="n">
        <v>16</v>
      </c>
      <c r="B21" s="17" t="s">
        <v>25</v>
      </c>
      <c r="C21" s="10" t="n">
        <f aca="false">SUM(D21:E21)</f>
        <v>41270</v>
      </c>
      <c r="D21" s="18" t="n">
        <v>20552</v>
      </c>
      <c r="E21" s="18" t="n">
        <v>20718</v>
      </c>
      <c r="F21" s="19" t="n">
        <v>389</v>
      </c>
      <c r="G21" s="19" t="n">
        <v>5</v>
      </c>
    </row>
    <row r="22" customFormat="false" ht="27.2" hidden="false" customHeight="true" outlineLevel="0" collapsed="false">
      <c r="A22" s="16" t="n">
        <v>17</v>
      </c>
      <c r="B22" s="17" t="s">
        <v>26</v>
      </c>
      <c r="C22" s="10" t="n">
        <f aca="false">SUM(D22:E22)</f>
        <v>40820</v>
      </c>
      <c r="D22" s="18" t="n">
        <v>19845</v>
      </c>
      <c r="E22" s="18" t="n">
        <v>20975</v>
      </c>
      <c r="F22" s="19" t="n">
        <v>503</v>
      </c>
      <c r="G22" s="19" t="n">
        <v>5</v>
      </c>
    </row>
    <row r="23" customFormat="false" ht="27.2" hidden="false" customHeight="true" outlineLevel="0" collapsed="false">
      <c r="A23" s="16" t="n">
        <v>18</v>
      </c>
      <c r="B23" s="17" t="s">
        <v>27</v>
      </c>
      <c r="C23" s="10" t="n">
        <f aca="false">SUM(D23:E23)</f>
        <v>16047</v>
      </c>
      <c r="D23" s="18" t="n">
        <v>8035</v>
      </c>
      <c r="E23" s="18" t="n">
        <v>8012</v>
      </c>
      <c r="F23" s="19" t="n">
        <v>391</v>
      </c>
      <c r="G23" s="19" t="n">
        <v>5</v>
      </c>
    </row>
    <row r="24" customFormat="false" ht="27.2" hidden="false" customHeight="true" outlineLevel="0" collapsed="false">
      <c r="A24" s="16" t="n">
        <v>19</v>
      </c>
      <c r="B24" s="17" t="s">
        <v>28</v>
      </c>
      <c r="C24" s="10" t="n">
        <f aca="false">SUM(D24:E24)</f>
        <v>27664</v>
      </c>
      <c r="D24" s="18" t="n">
        <v>13725</v>
      </c>
      <c r="E24" s="18" t="n">
        <v>13939</v>
      </c>
      <c r="F24" s="19" t="n">
        <v>453</v>
      </c>
      <c r="G24" s="19" t="n">
        <v>4</v>
      </c>
    </row>
    <row r="25" customFormat="false" ht="27.2" hidden="false" customHeight="true" outlineLevel="0" collapsed="false">
      <c r="A25" s="16" t="n">
        <v>20</v>
      </c>
      <c r="B25" s="17" t="s">
        <v>29</v>
      </c>
      <c r="C25" s="10" t="n">
        <f aca="false">SUM(D25:E25)</f>
        <v>27853</v>
      </c>
      <c r="D25" s="18" t="n">
        <v>13594</v>
      </c>
      <c r="E25" s="18" t="n">
        <v>14259</v>
      </c>
      <c r="F25" s="19" t="n">
        <v>442</v>
      </c>
      <c r="G25" s="19" t="n">
        <v>4</v>
      </c>
    </row>
    <row r="26" customFormat="false" ht="27.2" hidden="false" customHeight="true" outlineLevel="0" collapsed="false">
      <c r="A26" s="16" t="n">
        <v>21</v>
      </c>
      <c r="B26" s="17" t="s">
        <v>30</v>
      </c>
      <c r="C26" s="10" t="n">
        <f aca="false">SUM(D26:E26)</f>
        <v>19915</v>
      </c>
      <c r="D26" s="18" t="n">
        <v>9827</v>
      </c>
      <c r="E26" s="18" t="n">
        <v>10088</v>
      </c>
      <c r="F26" s="19" t="n">
        <v>289</v>
      </c>
      <c r="G26" s="19" t="n">
        <v>5</v>
      </c>
    </row>
    <row r="27" customFormat="false" ht="27.2" hidden="false" customHeight="true" outlineLevel="0" collapsed="false">
      <c r="A27" s="16" t="n">
        <v>22</v>
      </c>
      <c r="B27" s="17" t="s">
        <v>31</v>
      </c>
      <c r="C27" s="10" t="n">
        <f aca="false">SUM(D27:E27)</f>
        <v>19264</v>
      </c>
      <c r="D27" s="18" t="n">
        <v>9332</v>
      </c>
      <c r="E27" s="18" t="n">
        <v>9932</v>
      </c>
      <c r="F27" s="19" t="n">
        <v>459</v>
      </c>
      <c r="G27" s="19" t="n">
        <v>5</v>
      </c>
    </row>
    <row r="28" customFormat="false" ht="27.2" hidden="false" customHeight="true" outlineLevel="0" collapsed="false">
      <c r="A28" s="20" t="s">
        <v>5</v>
      </c>
      <c r="B28" s="20"/>
      <c r="C28" s="21" t="n">
        <f aca="false">SUM(C6:C27)</f>
        <v>1211328</v>
      </c>
      <c r="D28" s="21" t="n">
        <f aca="false">SUM(D6:D27)</f>
        <v>593057</v>
      </c>
      <c r="E28" s="21" t="n">
        <f aca="false">SUM(E6:E27)</f>
        <v>618271</v>
      </c>
      <c r="F28" s="21" t="n">
        <f aca="false">SUM(F6:F27)</f>
        <v>10900</v>
      </c>
      <c r="G28" s="22" t="n">
        <f aca="false">SUM(G6:G27)</f>
        <v>108</v>
      </c>
    </row>
    <row r="29" customFormat="false" ht="27.2" hidden="false" customHeight="true" outlineLevel="0" collapsed="false">
      <c r="A29" s="6"/>
    </row>
    <row r="30" customFormat="false" ht="27.2" hidden="false" customHeight="true" outlineLevel="0" collapsed="false">
      <c r="A30" s="6"/>
    </row>
    <row r="31" customFormat="false" ht="27.2" hidden="false" customHeight="true" outlineLevel="0" collapsed="false">
      <c r="A31" s="6"/>
    </row>
  </sheetData>
  <mergeCells count="4">
    <mergeCell ref="A4:A5"/>
    <mergeCell ref="B4:B5"/>
    <mergeCell ref="C4:E4"/>
    <mergeCell ref="A28:B28"/>
  </mergeCells>
  <printOptions headings="false" gridLines="false" gridLinesSet="true" horizontalCentered="false" verticalCentered="false"/>
  <pageMargins left="1.2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0:19Z</dcterms:created>
  <dc:creator>pc431b88</dc:creator>
  <dc:description/>
  <dc:language>en-US</dc:language>
  <cp:lastModifiedBy>pc431b88</cp:lastModifiedBy>
  <cp:revision>0</cp:revision>
  <dc:subject/>
  <dc:title/>
</cp:coreProperties>
</file>