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5"/>
      <c r="C2" s="5"/>
      <c r="D2" s="5"/>
      <c r="E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469089.99</v>
      </c>
      <c r="C5" s="14" t="n">
        <v>227113</v>
      </c>
      <c r="D5" s="14" t="n">
        <v>241977</v>
      </c>
    </row>
    <row r="6" s="4" customFormat="true" ht="21" hidden="false" customHeight="true" outlineLevel="0" collapsed="false">
      <c r="A6" s="15" t="s">
        <v>8</v>
      </c>
      <c r="B6" s="16" t="n">
        <v>17813.1</v>
      </c>
      <c r="C6" s="16" t="n">
        <v>4409.94</v>
      </c>
      <c r="D6" s="16" t="n">
        <v>13403.16</v>
      </c>
    </row>
    <row r="7" s="4" customFormat="true" ht="21" hidden="false" customHeight="true" outlineLevel="0" collapsed="false">
      <c r="A7" s="17" t="s">
        <v>9</v>
      </c>
      <c r="B7" s="16" t="n">
        <v>88294.18</v>
      </c>
      <c r="C7" s="16" t="n">
        <v>37306.3</v>
      </c>
      <c r="D7" s="16" t="n">
        <v>50987.88</v>
      </c>
    </row>
    <row r="8" s="4" customFormat="true" ht="21" hidden="false" customHeight="true" outlineLevel="0" collapsed="false">
      <c r="A8" s="18" t="s">
        <v>10</v>
      </c>
      <c r="B8" s="16" t="n">
        <v>97364.9</v>
      </c>
      <c r="C8" s="16" t="n">
        <v>55333.2</v>
      </c>
      <c r="D8" s="16" t="n">
        <v>42031.7</v>
      </c>
    </row>
    <row r="9" s="4" customFormat="true" ht="21" hidden="false" customHeight="true" outlineLevel="0" collapsed="false">
      <c r="A9" s="18" t="s">
        <v>11</v>
      </c>
      <c r="B9" s="16" t="n">
        <v>85528.4</v>
      </c>
      <c r="C9" s="16" t="n">
        <v>45329.32</v>
      </c>
      <c r="D9" s="16" t="n">
        <v>40199.08</v>
      </c>
    </row>
    <row r="10" s="17" customFormat="true" ht="21" hidden="false" customHeight="true" outlineLevel="0" collapsed="false">
      <c r="A10" s="17" t="s">
        <v>12</v>
      </c>
      <c r="B10" s="19" t="n">
        <f aca="false">SUM(B11:B13)</f>
        <v>85084.11</v>
      </c>
      <c r="C10" s="19" t="n">
        <f aca="false">SUM(C11:C13)</f>
        <v>45507.33</v>
      </c>
      <c r="D10" s="19" t="n">
        <f aca="false">SUM(D11:D13)</f>
        <v>39576.78</v>
      </c>
    </row>
    <row r="11" s="17" customFormat="true" ht="21" hidden="false" customHeight="true" outlineLevel="0" collapsed="false">
      <c r="A11" s="20" t="s">
        <v>13</v>
      </c>
      <c r="B11" s="21" t="n">
        <v>67860.55</v>
      </c>
      <c r="C11" s="21" t="n">
        <v>34005.87</v>
      </c>
      <c r="D11" s="21" t="n">
        <v>33854.68</v>
      </c>
    </row>
    <row r="12" s="17" customFormat="true" ht="21" hidden="false" customHeight="true" outlineLevel="0" collapsed="false">
      <c r="A12" s="20" t="s">
        <v>14</v>
      </c>
      <c r="B12" s="21" t="n">
        <v>17064.45</v>
      </c>
      <c r="C12" s="21" t="n">
        <v>11342.35</v>
      </c>
      <c r="D12" s="21" t="n">
        <v>5722.1</v>
      </c>
    </row>
    <row r="13" s="17" customFormat="true" ht="21" hidden="false" customHeight="true" outlineLevel="0" collapsed="false">
      <c r="A13" s="22" t="s">
        <v>15</v>
      </c>
      <c r="B13" s="23" t="n">
        <v>159.11</v>
      </c>
      <c r="C13" s="23" t="n">
        <v>159.11</v>
      </c>
      <c r="D13" s="24" t="n">
        <v>0</v>
      </c>
    </row>
    <row r="14" s="17" customFormat="true" ht="21" hidden="false" customHeight="true" outlineLevel="0" collapsed="false">
      <c r="A14" s="17" t="s">
        <v>16</v>
      </c>
      <c r="B14" s="19" t="n">
        <f aca="false">SUM(B15:B17)</f>
        <v>90830.87</v>
      </c>
      <c r="C14" s="19" t="n">
        <f aca="false">SUM(C15:C17)</f>
        <v>37408.59</v>
      </c>
      <c r="D14" s="19" t="n">
        <f aca="false">SUM(D15:D17)</f>
        <v>53422.28</v>
      </c>
    </row>
    <row r="15" s="4" customFormat="true" ht="21" hidden="false" customHeight="true" outlineLevel="0" collapsed="false">
      <c r="A15" s="22" t="s">
        <v>17</v>
      </c>
      <c r="B15" s="21" t="n">
        <v>67052.07</v>
      </c>
      <c r="C15" s="21" t="n">
        <v>27683.46</v>
      </c>
      <c r="D15" s="21" t="n">
        <v>39368.61</v>
      </c>
    </row>
    <row r="16" s="4" customFormat="true" ht="21" hidden="false" customHeight="true" outlineLevel="0" collapsed="false">
      <c r="A16" s="22" t="s">
        <v>18</v>
      </c>
      <c r="B16" s="21" t="n">
        <v>15980.81</v>
      </c>
      <c r="C16" s="21" t="n">
        <v>7677.33</v>
      </c>
      <c r="D16" s="21" t="n">
        <v>8303.47</v>
      </c>
    </row>
    <row r="17" s="4" customFormat="true" ht="21" hidden="false" customHeight="true" outlineLevel="0" collapsed="false">
      <c r="A17" s="22" t="s">
        <v>19</v>
      </c>
      <c r="B17" s="21" t="n">
        <v>7797.99</v>
      </c>
      <c r="C17" s="25" t="n">
        <v>2047.8</v>
      </c>
      <c r="D17" s="25" t="n">
        <v>5750.2</v>
      </c>
    </row>
    <row r="18" s="4" customFormat="true" ht="21" hidden="false" customHeight="true" outlineLevel="0" collapsed="false">
      <c r="A18" s="26" t="s">
        <v>20</v>
      </c>
      <c r="B18" s="27" t="n">
        <v>242.66</v>
      </c>
      <c r="C18" s="27" t="n">
        <v>0</v>
      </c>
      <c r="D18" s="24" t="n">
        <v>242.66</v>
      </c>
    </row>
    <row r="19" s="4" customFormat="true" ht="21" hidden="false" customHeight="true" outlineLevel="0" collapsed="false">
      <c r="A19" s="26" t="s">
        <v>21</v>
      </c>
      <c r="B19" s="28" t="n">
        <v>3931.77</v>
      </c>
      <c r="C19" s="16" t="n">
        <v>1818.32</v>
      </c>
      <c r="D19" s="28" t="n">
        <v>2113.45</v>
      </c>
    </row>
    <row r="20" s="17" customFormat="true" ht="18" hidden="false" customHeight="true" outlineLevel="0" collapsed="false">
      <c r="B20" s="29"/>
      <c r="C20" s="30" t="s">
        <v>22</v>
      </c>
      <c r="D20" s="29"/>
    </row>
    <row r="21" s="10" customFormat="true" ht="18.75" hidden="false" customHeight="true" outlineLevel="0" collapsed="false">
      <c r="A21" s="31" t="s">
        <v>7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99.9999958673758</v>
      </c>
      <c r="F21" s="33"/>
    </row>
    <row r="22" s="17" customFormat="true" ht="21" hidden="false" customHeight="true" outlineLevel="0" collapsed="false">
      <c r="A22" s="15" t="s">
        <v>8</v>
      </c>
      <c r="B22" s="34" t="n">
        <f aca="false">B6/$B$5*100</f>
        <v>3.79737371927293</v>
      </c>
      <c r="C22" s="34" t="n">
        <f aca="false">C6/$C$5*100</f>
        <v>1.94173825364466</v>
      </c>
      <c r="D22" s="34" t="n">
        <f aca="false">D6/$D$5*100</f>
        <v>5.53902230377267</v>
      </c>
    </row>
    <row r="23" s="17" customFormat="true" ht="21" hidden="false" customHeight="true" outlineLevel="0" collapsed="false">
      <c r="A23" s="17" t="s">
        <v>9</v>
      </c>
      <c r="B23" s="34" t="n">
        <f aca="false">B7/$B$5*100</f>
        <v>18.822439592028</v>
      </c>
      <c r="C23" s="34" t="n">
        <f aca="false">C7/$C$5*100</f>
        <v>16.4263164151766</v>
      </c>
      <c r="D23" s="34" t="n">
        <f aca="false">D7/$D$5*100</f>
        <v>21.0713745521269</v>
      </c>
    </row>
    <row r="24" s="17" customFormat="true" ht="21" hidden="false" customHeight="true" outlineLevel="0" collapsed="false">
      <c r="A24" s="18" t="s">
        <v>10</v>
      </c>
      <c r="B24" s="34" t="n">
        <f aca="false">B8/$B$5*100</f>
        <v>20.7561240008554</v>
      </c>
      <c r="C24" s="34" t="n">
        <f aca="false">C8/$C$5*100</f>
        <v>24.3637308300273</v>
      </c>
      <c r="D24" s="34" t="n">
        <f aca="false">D8/$D$5*100</f>
        <v>17.3701219537394</v>
      </c>
    </row>
    <row r="25" s="17" customFormat="true" ht="21" hidden="false" customHeight="true" outlineLevel="0" collapsed="false">
      <c r="A25" s="18" t="s">
        <v>11</v>
      </c>
      <c r="B25" s="34" t="n">
        <f aca="false">B9/$B$5*100</f>
        <v>18.2328341732468</v>
      </c>
      <c r="C25" s="34" t="n">
        <f aca="false">C9/$C$5*100</f>
        <v>19.9589279345524</v>
      </c>
      <c r="D25" s="34" t="n">
        <f aca="false">D9/$D$5*100</f>
        <v>16.612768982176</v>
      </c>
    </row>
    <row r="26" s="17" customFormat="true" ht="21" hidden="false" customHeight="true" outlineLevel="0" collapsed="false">
      <c r="A26" s="17" t="s">
        <v>12</v>
      </c>
      <c r="B26" s="34" t="n">
        <f aca="false">B10/$B$5*100</f>
        <v>18.1381210031789</v>
      </c>
      <c r="C26" s="34" t="n">
        <f aca="false">C10/$C$5*100</f>
        <v>20.0373074196545</v>
      </c>
      <c r="D26" s="34" t="n">
        <f aca="false">D10/$D$5*100</f>
        <v>16.3555957797642</v>
      </c>
    </row>
    <row r="27" s="17" customFormat="true" ht="21" hidden="false" customHeight="true" outlineLevel="0" collapsed="false">
      <c r="A27" s="20" t="s">
        <v>13</v>
      </c>
      <c r="B27" s="35" t="n">
        <f aca="false">B11/$B$5*100</f>
        <v>14.4664246619289</v>
      </c>
      <c r="C27" s="35" t="n">
        <f aca="false">C11/$C$5*100</f>
        <v>14.9731058988257</v>
      </c>
      <c r="D27" s="35" t="n">
        <f aca="false">D11/$D$5*100</f>
        <v>13.9908669005732</v>
      </c>
    </row>
    <row r="28" s="17" customFormat="true" ht="21" hidden="false" customHeight="true" outlineLevel="0" collapsed="false">
      <c r="A28" s="20" t="s">
        <v>14</v>
      </c>
      <c r="B28" s="35" t="n">
        <f aca="false">B12/$B$5*100</f>
        <v>3.63777747634308</v>
      </c>
      <c r="C28" s="35" t="n">
        <f aca="false">C12/$C$5*100</f>
        <v>4.9941438843219</v>
      </c>
      <c r="D28" s="35" t="n">
        <f aca="false">D12/$D$5*100</f>
        <v>2.364728879191</v>
      </c>
    </row>
    <row r="29" s="17" customFormat="true" ht="21" hidden="false" customHeight="true" outlineLevel="0" collapsed="false">
      <c r="A29" s="22" t="s">
        <v>23</v>
      </c>
      <c r="B29" s="36" t="n">
        <f aca="false">B13/$B$5*100</f>
        <v>0.0339188649069233</v>
      </c>
      <c r="C29" s="36" t="n">
        <f aca="false">C13/$C$5*100</f>
        <v>0.0700576365069371</v>
      </c>
      <c r="D29" s="24" t="n">
        <f aca="false">D13/$D$5*100</f>
        <v>0</v>
      </c>
    </row>
    <row r="30" s="17" customFormat="true" ht="21" hidden="false" customHeight="true" outlineLevel="0" collapsed="false">
      <c r="A30" s="17" t="s">
        <v>16</v>
      </c>
      <c r="B30" s="34" t="n">
        <f aca="false">B14/$B$5*100</f>
        <v>19.3632078996186</v>
      </c>
      <c r="C30" s="34" t="n">
        <f aca="false">C14/$C$5*100</f>
        <v>16.471355668764</v>
      </c>
      <c r="D30" s="34" t="n">
        <f aca="false">D14/$D$5*100</f>
        <v>22.0774205812949</v>
      </c>
    </row>
    <row r="31" s="17" customFormat="true" ht="21" hidden="false" customHeight="true" outlineLevel="0" collapsed="false">
      <c r="A31" s="22" t="s">
        <v>17</v>
      </c>
      <c r="B31" s="35" t="n">
        <f aca="false">B15/$B$5*100</f>
        <v>14.2940739366449</v>
      </c>
      <c r="C31" s="35" t="n">
        <f aca="false">C15/$C$5*100</f>
        <v>12.1892890323319</v>
      </c>
      <c r="D31" s="35" t="n">
        <f aca="false">D15/$D$5*100</f>
        <v>16.2695669423127</v>
      </c>
    </row>
    <row r="32" s="17" customFormat="true" ht="21" hidden="false" customHeight="true" outlineLevel="0" collapsed="false">
      <c r="A32" s="22" t="s">
        <v>18</v>
      </c>
      <c r="B32" s="35" t="n">
        <f aca="false">B16/$B$5*100</f>
        <v>3.40676849659486</v>
      </c>
      <c r="C32" s="35" t="n">
        <f aca="false">C16/$C$5*100</f>
        <v>3.3804009457847</v>
      </c>
      <c r="D32" s="35" t="n">
        <f aca="false">D16/$D$5*100</f>
        <v>3.4315120858594</v>
      </c>
    </row>
    <row r="33" s="17" customFormat="true" ht="21" hidden="false" customHeight="true" outlineLevel="0" collapsed="false">
      <c r="A33" s="22" t="s">
        <v>19</v>
      </c>
      <c r="B33" s="35" t="n">
        <f aca="false">B17/$B$5*100</f>
        <v>1.66236546637885</v>
      </c>
      <c r="C33" s="35" t="n">
        <f aca="false">C17/$C$5*100</f>
        <v>0.901665690647387</v>
      </c>
      <c r="D33" s="35" t="n">
        <f aca="false">D17/$D$5*100</f>
        <v>2.37634155312282</v>
      </c>
    </row>
    <row r="34" s="17" customFormat="true" ht="21" hidden="false" customHeight="true" outlineLevel="0" collapsed="false">
      <c r="A34" s="26" t="s">
        <v>20</v>
      </c>
      <c r="B34" s="37" t="n">
        <f aca="false">B18/$B$5*100</f>
        <v>0.0517299463158444</v>
      </c>
      <c r="C34" s="37" t="n">
        <f aca="false">C18/$C$5*100</f>
        <v>0</v>
      </c>
      <c r="D34" s="37" t="n">
        <f aca="false">D18/$D$5*100</f>
        <v>0.100282258231154</v>
      </c>
    </row>
    <row r="35" s="17" customFormat="true" ht="21" hidden="false" customHeight="true" outlineLevel="0" collapsed="false">
      <c r="A35" s="38" t="s">
        <v>21</v>
      </c>
      <c r="B35" s="39" t="n">
        <f aca="false">B19/$B$5*100</f>
        <v>0.838169665483589</v>
      </c>
      <c r="C35" s="39" t="n">
        <f aca="false">C19/$C$5*100</f>
        <v>0.800623478180465</v>
      </c>
      <c r="D35" s="39" t="n">
        <f aca="false">D19/$D$5*100</f>
        <v>0.873409456270637</v>
      </c>
      <c r="E35" s="40"/>
    </row>
    <row r="36" customFormat="false" ht="6" hidden="false" customHeight="true" outlineLevel="0" collapsed="false"/>
    <row r="37" customFormat="false" ht="18.75" hidden="false" customHeight="true" outlineLevel="0" collapsed="false">
      <c r="A37" s="41" t="s">
        <v>24</v>
      </c>
    </row>
    <row r="38" customFormat="false" ht="18.75" hidden="false" customHeight="true" outlineLevel="0" collapsed="false">
      <c r="A38" s="42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22-08-23T03:41:53Z</dcterms:modified>
  <cp:revision>0</cp:revision>
  <dc:subject/>
  <dc:title/>
</cp:coreProperties>
</file>