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5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5"/>
      <c r="C2" s="5"/>
      <c r="D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71109</v>
      </c>
      <c r="C5" s="14" t="n">
        <v>228076</v>
      </c>
      <c r="D5" s="14" t="n">
        <v>243033</v>
      </c>
      <c r="G5" s="15"/>
      <c r="H5" s="15"/>
      <c r="I5" s="15"/>
      <c r="J5" s="15"/>
      <c r="K5" s="15"/>
    </row>
    <row r="6" s="4" customFormat="true" ht="21" hidden="false" customHeight="true" outlineLevel="0" collapsed="false">
      <c r="A6" s="16" t="s">
        <v>8</v>
      </c>
      <c r="B6" s="17" t="n">
        <v>16660.91</v>
      </c>
      <c r="C6" s="17" t="n">
        <v>3497.67</v>
      </c>
      <c r="D6" s="17" t="n">
        <v>13163.23</v>
      </c>
      <c r="G6" s="18"/>
      <c r="H6" s="18"/>
      <c r="I6" s="18"/>
      <c r="J6" s="18"/>
      <c r="K6" s="18"/>
    </row>
    <row r="7" s="4" customFormat="true" ht="21" hidden="false" customHeight="true" outlineLevel="0" collapsed="false">
      <c r="A7" s="19" t="s">
        <v>9</v>
      </c>
      <c r="B7" s="17" t="n">
        <v>87006.78</v>
      </c>
      <c r="C7" s="17" t="n">
        <v>34976.94</v>
      </c>
      <c r="D7" s="17" t="n">
        <v>52029.84</v>
      </c>
      <c r="G7" s="18"/>
      <c r="H7" s="18"/>
      <c r="I7" s="18"/>
      <c r="J7" s="18"/>
      <c r="K7" s="18"/>
    </row>
    <row r="8" s="4" customFormat="true" ht="21" hidden="false" customHeight="true" outlineLevel="0" collapsed="false">
      <c r="A8" s="20" t="s">
        <v>10</v>
      </c>
      <c r="B8" s="17" t="n">
        <v>105790.14</v>
      </c>
      <c r="C8" s="17" t="n">
        <v>58889.63</v>
      </c>
      <c r="D8" s="17" t="n">
        <v>46900.51</v>
      </c>
    </row>
    <row r="9" s="4" customFormat="true" ht="21" hidden="false" customHeight="true" outlineLevel="0" collapsed="false">
      <c r="A9" s="20" t="s">
        <v>11</v>
      </c>
      <c r="B9" s="17" t="n">
        <v>93214.13</v>
      </c>
      <c r="C9" s="17" t="n">
        <v>52666.83</v>
      </c>
      <c r="D9" s="17" t="n">
        <v>40547.3</v>
      </c>
    </row>
    <row r="10" s="19" customFormat="true" ht="21" hidden="false" customHeight="true" outlineLevel="0" collapsed="false">
      <c r="A10" s="19" t="s">
        <v>12</v>
      </c>
      <c r="B10" s="21" t="n">
        <f aca="false">SUM(B11:B13)</f>
        <v>72331.6</v>
      </c>
      <c r="C10" s="21" t="n">
        <f aca="false">SUM(C11:C13)</f>
        <v>35334.21</v>
      </c>
      <c r="D10" s="21" t="n">
        <f aca="false">SUM(D11:D13)</f>
        <v>36997.39</v>
      </c>
    </row>
    <row r="11" s="19" customFormat="true" ht="21" hidden="false" customHeight="true" outlineLevel="0" collapsed="false">
      <c r="A11" s="22" t="s">
        <v>13</v>
      </c>
      <c r="B11" s="23" t="n">
        <v>60675.04</v>
      </c>
      <c r="C11" s="23" t="n">
        <v>27939.7</v>
      </c>
      <c r="D11" s="23" t="n">
        <v>32735.34</v>
      </c>
      <c r="H11" s="15"/>
      <c r="I11" s="15"/>
    </row>
    <row r="12" s="19" customFormat="true" ht="21" hidden="false" customHeight="true" outlineLevel="0" collapsed="false">
      <c r="A12" s="22" t="s">
        <v>14</v>
      </c>
      <c r="B12" s="23" t="n">
        <v>11656.56</v>
      </c>
      <c r="C12" s="23" t="n">
        <v>7394.51</v>
      </c>
      <c r="D12" s="23" t="n">
        <v>4262.05</v>
      </c>
      <c r="H12" s="18"/>
      <c r="I12" s="18"/>
    </row>
    <row r="13" s="19" customFormat="true" ht="21" hidden="false" customHeight="true" outlineLevel="0" collapsed="false">
      <c r="A13" s="24" t="s">
        <v>15</v>
      </c>
      <c r="B13" s="25" t="n">
        <v>0</v>
      </c>
      <c r="C13" s="25" t="n">
        <v>0</v>
      </c>
      <c r="D13" s="25" t="n">
        <v>0</v>
      </c>
      <c r="H13" s="18"/>
      <c r="I13" s="18"/>
    </row>
    <row r="14" s="19" customFormat="true" ht="21" hidden="false" customHeight="true" outlineLevel="0" collapsed="false">
      <c r="A14" s="19" t="s">
        <v>16</v>
      </c>
      <c r="B14" s="21" t="n">
        <f aca="false">SUM(B15:B17)</f>
        <v>95240.3</v>
      </c>
      <c r="C14" s="21" t="n">
        <f aca="false">SUM(C15:C17)</f>
        <v>41951.8</v>
      </c>
      <c r="D14" s="21" t="n">
        <f aca="false">SUM(D15:D17)</f>
        <v>53288.5</v>
      </c>
    </row>
    <row r="15" s="4" customFormat="true" ht="21" hidden="false" customHeight="true" outlineLevel="0" collapsed="false">
      <c r="A15" s="24" t="s">
        <v>17</v>
      </c>
      <c r="B15" s="23" t="n">
        <v>66446.35</v>
      </c>
      <c r="C15" s="23" t="n">
        <v>27841.83</v>
      </c>
      <c r="D15" s="23" t="n">
        <v>38604.52</v>
      </c>
      <c r="H15" s="15"/>
      <c r="I15" s="15"/>
      <c r="J15" s="15"/>
      <c r="K15" s="15"/>
      <c r="L15" s="15"/>
    </row>
    <row r="16" s="4" customFormat="true" ht="21" hidden="false" customHeight="true" outlineLevel="0" collapsed="false">
      <c r="A16" s="24" t="s">
        <v>18</v>
      </c>
      <c r="B16" s="23" t="n">
        <v>18441.47</v>
      </c>
      <c r="C16" s="23" t="n">
        <v>10952.83</v>
      </c>
      <c r="D16" s="23" t="n">
        <v>7488.64</v>
      </c>
      <c r="H16" s="18"/>
      <c r="I16" s="18"/>
      <c r="J16" s="18"/>
      <c r="K16" s="18"/>
      <c r="L16" s="18"/>
    </row>
    <row r="17" s="4" customFormat="true" ht="21" hidden="false" customHeight="true" outlineLevel="0" collapsed="false">
      <c r="A17" s="24" t="s">
        <v>19</v>
      </c>
      <c r="B17" s="23" t="n">
        <v>10352.48</v>
      </c>
      <c r="C17" s="26" t="n">
        <v>3157.14</v>
      </c>
      <c r="D17" s="26" t="n">
        <v>7195.34</v>
      </c>
      <c r="H17" s="18"/>
      <c r="I17" s="18"/>
      <c r="J17" s="18"/>
      <c r="K17" s="18"/>
      <c r="L17" s="18"/>
    </row>
    <row r="18" s="4" customFormat="true" ht="21" hidden="false" customHeight="true" outlineLevel="0" collapsed="false">
      <c r="A18" s="27" t="s">
        <v>20</v>
      </c>
      <c r="B18" s="28" t="n">
        <v>0</v>
      </c>
      <c r="C18" s="28" t="n">
        <v>0</v>
      </c>
      <c r="D18" s="25" t="n">
        <v>0</v>
      </c>
    </row>
    <row r="19" s="4" customFormat="true" ht="21" hidden="false" customHeight="true" outlineLevel="0" collapsed="false">
      <c r="A19" s="27" t="s">
        <v>21</v>
      </c>
      <c r="B19" s="29" t="n">
        <v>865.15</v>
      </c>
      <c r="C19" s="17" t="n">
        <v>758.92</v>
      </c>
      <c r="D19" s="29" t="n">
        <v>106.23</v>
      </c>
    </row>
    <row r="20" s="19" customFormat="true" ht="18" hidden="false" customHeight="true" outlineLevel="0" collapsed="false">
      <c r="B20" s="30"/>
      <c r="C20" s="31" t="s">
        <v>22</v>
      </c>
      <c r="D20" s="30"/>
    </row>
    <row r="21" s="10" customFormat="true" ht="18.75" hidden="false" customHeight="true" outlineLevel="0" collapsed="false">
      <c r="A21" s="32" t="s">
        <v>7</v>
      </c>
      <c r="B21" s="33" t="n">
        <f aca="false">B22+B23+B24+B25+B26+B30+B34+B35</f>
        <v>100.000002122651</v>
      </c>
      <c r="C21" s="33" t="n">
        <f aca="false">C22+C23+C24+C25+C26+C30+C34+C35</f>
        <v>100</v>
      </c>
      <c r="D21" s="33" t="n">
        <f aca="false">D22+D23+D24+D25+D26+D30+D34+D35</f>
        <v>100</v>
      </c>
      <c r="F21" s="34"/>
    </row>
    <row r="22" s="19" customFormat="true" ht="21" hidden="false" customHeight="true" outlineLevel="0" collapsed="false">
      <c r="A22" s="16" t="s">
        <v>8</v>
      </c>
      <c r="B22" s="35" t="n">
        <f aca="false">B6/$B$5*100</f>
        <v>3.5365297627513</v>
      </c>
      <c r="C22" s="35" t="n">
        <f aca="false">C6/$C$5*100</f>
        <v>1.53355460460548</v>
      </c>
      <c r="D22" s="35" t="n">
        <f aca="false">D6/$D$5*100</f>
        <v>5.41623154057268</v>
      </c>
    </row>
    <row r="23" s="19" customFormat="true" ht="21" hidden="false" customHeight="true" outlineLevel="0" collapsed="false">
      <c r="A23" s="19" t="s">
        <v>9</v>
      </c>
      <c r="B23" s="35" t="n">
        <f aca="false">B7/$B$5*100</f>
        <v>18.4685030428202</v>
      </c>
      <c r="C23" s="35" t="n">
        <f aca="false">C7/$C$5*100</f>
        <v>15.3356512741367</v>
      </c>
      <c r="D23" s="35" t="n">
        <f aca="false">D7/$D$5*100</f>
        <v>21.4085494562467</v>
      </c>
    </row>
    <row r="24" s="19" customFormat="true" ht="21" hidden="false" customHeight="true" outlineLevel="0" collapsed="false">
      <c r="A24" s="20" t="s">
        <v>10</v>
      </c>
      <c r="B24" s="35" t="n">
        <f aca="false">B8/$B$5*100</f>
        <v>22.4555548715902</v>
      </c>
      <c r="C24" s="35" t="n">
        <f aca="false">C8/$C$5*100</f>
        <v>25.8201783615988</v>
      </c>
      <c r="D24" s="35" t="n">
        <f aca="false">D8/$D$5*100</f>
        <v>19.2980006830348</v>
      </c>
    </row>
    <row r="25" s="19" customFormat="true" ht="21" hidden="false" customHeight="true" outlineLevel="0" collapsed="false">
      <c r="A25" s="20" t="s">
        <v>11</v>
      </c>
      <c r="B25" s="35" t="n">
        <f aca="false">B9/$B$5*100</f>
        <v>19.7861068245353</v>
      </c>
      <c r="C25" s="35" t="n">
        <f aca="false">C9/$C$5*100</f>
        <v>23.0917895789123</v>
      </c>
      <c r="D25" s="35" t="n">
        <f aca="false">D9/$D$5*100</f>
        <v>16.6838659770484</v>
      </c>
    </row>
    <row r="26" s="19" customFormat="true" ht="21" hidden="false" customHeight="true" outlineLevel="0" collapsed="false">
      <c r="A26" s="19" t="s">
        <v>12</v>
      </c>
      <c r="B26" s="35" t="n">
        <f aca="false">B10/$B$5*100</f>
        <v>15.3534744613242</v>
      </c>
      <c r="C26" s="35" t="n">
        <f aca="false">C10/$C$5*100</f>
        <v>15.4922964275066</v>
      </c>
      <c r="D26" s="35" t="n">
        <f aca="false">D10/$D$5*100</f>
        <v>15.223196026877</v>
      </c>
    </row>
    <row r="27" s="19" customFormat="true" ht="21" hidden="false" customHeight="true" outlineLevel="0" collapsed="false">
      <c r="A27" s="22" t="s">
        <v>13</v>
      </c>
      <c r="B27" s="36" t="n">
        <f aca="false">B11/$B$5*100</f>
        <v>12.879193562424</v>
      </c>
      <c r="C27" s="36" t="n">
        <f aca="false">C11/$C$5*100</f>
        <v>12.250170995633</v>
      </c>
      <c r="D27" s="36" t="n">
        <f aca="false">D11/$D$5*100</f>
        <v>13.4695041414129</v>
      </c>
    </row>
    <row r="28" s="19" customFormat="true" ht="21" hidden="false" customHeight="true" outlineLevel="0" collapsed="false">
      <c r="A28" s="22" t="s">
        <v>14</v>
      </c>
      <c r="B28" s="36" t="n">
        <f aca="false">B12/$B$5*100</f>
        <v>2.47428089890025</v>
      </c>
      <c r="C28" s="36" t="n">
        <f aca="false">C12/$C$5*100</f>
        <v>3.24212543187359</v>
      </c>
      <c r="D28" s="36" t="n">
        <f aca="false">D12/$D$5*100</f>
        <v>1.75369188546411</v>
      </c>
    </row>
    <row r="29" s="19" customFormat="true" ht="21" hidden="false" customHeight="true" outlineLevel="0" collapsed="false">
      <c r="A29" s="24" t="s">
        <v>23</v>
      </c>
      <c r="B29" s="25" t="n">
        <f aca="false">B13/$B$5*100</f>
        <v>0</v>
      </c>
      <c r="C29" s="25" t="n">
        <f aca="false">C13/$C$5*100</f>
        <v>0</v>
      </c>
      <c r="D29" s="25" t="n">
        <f aca="false">D13/$D$5*100</f>
        <v>0</v>
      </c>
    </row>
    <row r="30" s="19" customFormat="true" ht="21" hidden="false" customHeight="true" outlineLevel="0" collapsed="false">
      <c r="A30" s="19" t="s">
        <v>16</v>
      </c>
      <c r="B30" s="35" t="n">
        <f aca="false">B14/$B$5*100</f>
        <v>20.2161920065208</v>
      </c>
      <c r="C30" s="35" t="n">
        <f aca="false">C14/$C$5*100</f>
        <v>18.3937810203616</v>
      </c>
      <c r="D30" s="35" t="n">
        <f aca="false">D14/$D$5*100</f>
        <v>21.926446202779</v>
      </c>
    </row>
    <row r="31" s="19" customFormat="true" ht="21" hidden="false" customHeight="true" outlineLevel="0" collapsed="false">
      <c r="A31" s="24" t="s">
        <v>17</v>
      </c>
      <c r="B31" s="36" t="n">
        <f aca="false">B15/$B$5*100</f>
        <v>14.1042412690057</v>
      </c>
      <c r="C31" s="36" t="n">
        <f aca="false">C15/$C$5*100</f>
        <v>12.2072598607482</v>
      </c>
      <c r="D31" s="36" t="n">
        <f aca="false">D15/$D$5*100</f>
        <v>15.8844765937136</v>
      </c>
    </row>
    <row r="32" s="19" customFormat="true" ht="21" hidden="false" customHeight="true" outlineLevel="0" collapsed="false">
      <c r="A32" s="24" t="s">
        <v>18</v>
      </c>
      <c r="B32" s="36" t="n">
        <f aca="false">B16/$B$5*100</f>
        <v>3.9144805130023</v>
      </c>
      <c r="C32" s="36" t="n">
        <f aca="false">C16/$C$5*100</f>
        <v>4.80227204966765</v>
      </c>
      <c r="D32" s="36" t="n">
        <f aca="false">D16/$D$5*100</f>
        <v>3.08132640423317</v>
      </c>
    </row>
    <row r="33" s="19" customFormat="true" ht="21" hidden="false" customHeight="true" outlineLevel="0" collapsed="false">
      <c r="A33" s="24" t="s">
        <v>19</v>
      </c>
      <c r="B33" s="36" t="n">
        <f aca="false">B17/$B$5*100</f>
        <v>2.1974702245128</v>
      </c>
      <c r="C33" s="36" t="n">
        <f aca="false">C17/$C$5*100</f>
        <v>1.38424910994581</v>
      </c>
      <c r="D33" s="36" t="n">
        <f aca="false">D17/$D$5*100</f>
        <v>2.96064320483227</v>
      </c>
    </row>
    <row r="34" s="19" customFormat="true" ht="21" hidden="false" customHeight="true" outlineLevel="0" collapsed="false">
      <c r="A34" s="27" t="s">
        <v>20</v>
      </c>
      <c r="B34" s="37" t="n">
        <f aca="false">B18/$B$5*100</f>
        <v>0</v>
      </c>
      <c r="C34" s="37" t="n">
        <f aca="false">C18/$C$5*100</f>
        <v>0</v>
      </c>
      <c r="D34" s="38" t="n">
        <f aca="false">D18/$D$5*100</f>
        <v>0</v>
      </c>
    </row>
    <row r="35" s="19" customFormat="true" ht="21" hidden="false" customHeight="true" outlineLevel="0" collapsed="false">
      <c r="A35" s="39" t="s">
        <v>21</v>
      </c>
      <c r="B35" s="40" t="n">
        <f aca="false">B19/$B$5*100</f>
        <v>0.183641153108941</v>
      </c>
      <c r="C35" s="40" t="n">
        <f aca="false">C19/$C$5*100</f>
        <v>0.332748732878514</v>
      </c>
      <c r="D35" s="40" t="n">
        <f aca="false">D19/$D$5*100</f>
        <v>0.0437101134413845</v>
      </c>
      <c r="E35" s="41"/>
    </row>
    <row r="36" customFormat="false" ht="6" hidden="false" customHeight="true" outlineLevel="0" collapsed="false"/>
    <row r="37" customFormat="false" ht="18.75" hidden="false" customHeight="true" outlineLevel="0" collapsed="false">
      <c r="A37" s="42" t="s">
        <v>24</v>
      </c>
    </row>
    <row r="38" customFormat="false" ht="18.75" hidden="false" customHeight="true" outlineLevel="0" collapsed="false">
      <c r="A38" s="43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Lenovo</cp:lastModifiedBy>
  <cp:lastPrinted>2019-03-29T08:28:33Z</cp:lastPrinted>
  <dcterms:modified xsi:type="dcterms:W3CDTF">2022-12-14T03:14:45Z</dcterms:modified>
  <cp:revision>0</cp:revision>
  <dc:subject/>
  <dc:title/>
</cp:coreProperties>
</file>