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2wk" sheetId="1" state="visible" r:id="rId2"/>
    <sheet name="tab2n" sheetId="2" state="visible" r:id="rId3"/>
    <sheet name="tab2ne" sheetId="3" state="visible" r:id="rId4"/>
    <sheet name="tab2s" sheetId="4" state="visible" r:id="rId5"/>
    <sheet name="tab2c" sheetId="5" state="visible" r:id="rId6"/>
    <sheet name="tab2bk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32">
  <si>
    <r>
      <rPr>
        <b val="true"/>
        <sz val="18"/>
        <rFont val="Noto Sans Devanagari"/>
        <family val="2"/>
      </rPr>
      <t xml:space="preserve">  ตารางที่ </t>
    </r>
    <r>
      <rPr>
        <b val="true"/>
        <sz val="18"/>
        <rFont val="EucrosiaUPC"/>
        <family val="0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ทั่วราชอาณาจักร รายภาค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                     </t>
    </r>
  </si>
  <si>
    <t xml:space="preserve">หมวดอาชีพ</t>
  </si>
  <si>
    <t xml:space="preserve"> ผู้ปฏิบัติงาน</t>
  </si>
  <si>
    <t xml:space="preserve">ผู้ปฏิบัติงาน</t>
  </si>
  <si>
    <t xml:space="preserve">เกษตรกร</t>
  </si>
  <si>
    <t xml:space="preserve">ช่าง  หรือ</t>
  </si>
  <si>
    <t xml:space="preserve">คนงานซึ่ง</t>
  </si>
  <si>
    <t xml:space="preserve">ทั่วราชอาณาจักร</t>
  </si>
  <si>
    <t xml:space="preserve"> ยอดรวม</t>
  </si>
  <si>
    <t xml:space="preserve"> ที่ใช้วิชาชีพ</t>
  </si>
  <si>
    <t xml:space="preserve">บริหาร ธุรการ</t>
  </si>
  <si>
    <t xml:space="preserve">อาชีพ</t>
  </si>
  <si>
    <t xml:space="preserve">เกี่ยวกับ</t>
  </si>
  <si>
    <t xml:space="preserve">ชาวประมง</t>
  </si>
  <si>
    <t xml:space="preserve">อาชีพเกี่ยวกับ</t>
  </si>
  <si>
    <t xml:space="preserve"> มิใด้จำแนก</t>
  </si>
  <si>
    <t xml:space="preserve"> </t>
  </si>
  <si>
    <t xml:space="preserve">วิชาการฯ</t>
  </si>
  <si>
    <t xml:space="preserve">และ</t>
  </si>
  <si>
    <t xml:space="preserve">เสมียน</t>
  </si>
  <si>
    <t xml:space="preserve">การค้า</t>
  </si>
  <si>
    <t xml:space="preserve">ผู้ล่าสัตว์</t>
  </si>
  <si>
    <t xml:space="preserve">การขนส่ง</t>
  </si>
  <si>
    <t xml:space="preserve">ในกระบวน</t>
  </si>
  <si>
    <t xml:space="preserve"> การบริการ</t>
  </si>
  <si>
    <t xml:space="preserve">ไว้ใน</t>
  </si>
  <si>
    <t xml:space="preserve">จัดดำเนินการ</t>
  </si>
  <si>
    <t xml:space="preserve">การผลิตฯ</t>
  </si>
  <si>
    <t xml:space="preserve">การกีฬา</t>
  </si>
  <si>
    <t xml:space="preserve">หมวดอื่น</t>
  </si>
  <si>
    <t xml:space="preserve">ชาย</t>
  </si>
  <si>
    <t xml:space="preserve">หญิง</t>
  </si>
  <si>
    <t xml:space="preserve">ภาคเหนือ</t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 เฉียงเหนือ</t>
  </si>
  <si>
    <t xml:space="preserve">ภาคใต้</t>
  </si>
  <si>
    <t xml:space="preserve">ภาคกลาง</t>
  </si>
  <si>
    <r>
      <rPr>
        <b val="true"/>
        <sz val="14"/>
        <rFont val="Noto Sans Devanagari"/>
        <family val="2"/>
      </rPr>
      <t xml:space="preserve">กทม</t>
    </r>
    <r>
      <rPr>
        <b val="true"/>
        <sz val="14"/>
        <rFont val="EucrosiaUPC"/>
        <family val="0"/>
      </rPr>
      <t xml:space="preserve">.</t>
    </r>
  </si>
  <si>
    <r>
      <rPr>
        <b val="true"/>
        <sz val="18"/>
        <rFont val="Noto Sans Devanagari"/>
        <family val="2"/>
      </rPr>
      <t xml:space="preserve">  ตารางที่  </t>
    </r>
    <r>
      <rPr>
        <b val="true"/>
        <sz val="18"/>
        <rFont val="EucrosiaUPC"/>
        <family val="1"/>
      </rPr>
      <t xml:space="preserve">2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  ภาคเหนือ รายจังหวัด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</t>
    </r>
  </si>
  <si>
    <t xml:space="preserve"> ภาคเหนือ</t>
  </si>
  <si>
    <t xml:space="preserve">รวมภาค</t>
  </si>
  <si>
    <t xml:space="preserve">-</t>
  </si>
  <si>
    <t xml:space="preserve"> แม่ฮ่องสอน</t>
  </si>
  <si>
    <t xml:space="preserve">          -</t>
  </si>
  <si>
    <t xml:space="preserve">เชียงใหม่</t>
  </si>
  <si>
    <t xml:space="preserve">พะเยา</t>
  </si>
  <si>
    <t xml:space="preserve">เชียงราย</t>
  </si>
  <si>
    <t xml:space="preserve">น่าน</t>
  </si>
  <si>
    <r>
      <rPr>
        <b val="true"/>
        <sz val="18"/>
        <rFont val="Noto Sans Devanagari"/>
        <family val="2"/>
      </rPr>
      <t xml:space="preserve">  ตารางที่  </t>
    </r>
    <r>
      <rPr>
        <b val="true"/>
        <sz val="18"/>
        <rFont val="EucrosiaUPC"/>
        <family val="0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  ภาคเหนือ รายจังหวัด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EucrosiaUPC"/>
        <family val="0"/>
      </rPr>
      <t xml:space="preserve">)</t>
    </r>
  </si>
  <si>
    <t xml:space="preserve">ลำพูน</t>
  </si>
  <si>
    <t xml:space="preserve">ลำปาง</t>
  </si>
  <si>
    <t xml:space="preserve"> แพร่</t>
  </si>
  <si>
    <t xml:space="preserve">ตาก</t>
  </si>
  <si>
    <t xml:space="preserve">สุโขทัย</t>
  </si>
  <si>
    <t xml:space="preserve">อุตรดิตถ์</t>
  </si>
  <si>
    <t xml:space="preserve">กำแพงเพชร</t>
  </si>
  <si>
    <t xml:space="preserve">พิจิตร</t>
  </si>
  <si>
    <t xml:space="preserve">อุทัยธานี</t>
  </si>
  <si>
    <t xml:space="preserve">นครสวรรค์</t>
  </si>
  <si>
    <t xml:space="preserve">พิษณุโลก</t>
  </si>
  <si>
    <t xml:space="preserve">เพชรบูรณ์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 ภาคตะวันออกเฉียงเหนือ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</t>
    </r>
  </si>
  <si>
    <t xml:space="preserve">เฉียงเหนือ</t>
  </si>
  <si>
    <t xml:space="preserve"> -</t>
  </si>
  <si>
    <t xml:space="preserve">เลย</t>
  </si>
  <si>
    <t xml:space="preserve">อุดรธานี</t>
  </si>
  <si>
    <t xml:space="preserve">หนองคาย</t>
  </si>
  <si>
    <t xml:space="preserve">สกลนคร</t>
  </si>
  <si>
    <t xml:space="preserve">นครพนม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 ภาคตะวันออกเฉียงเหนือ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EucrosiaUPC"/>
        <family val="1"/>
      </rPr>
      <t xml:space="preserve">) 253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EucrosiaUPC"/>
        <family val="1"/>
      </rPr>
      <t xml:space="preserve">)  </t>
    </r>
  </si>
  <si>
    <t xml:space="preserve">กาฬสินธุ์</t>
  </si>
  <si>
    <t xml:space="preserve">ร้อยเอ็ด</t>
  </si>
  <si>
    <t xml:space="preserve">มหาสารคาม</t>
  </si>
  <si>
    <t xml:space="preserve">ขอนแก่น</t>
  </si>
  <si>
    <t xml:space="preserve">ชัยภูมิ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มุกดาหาร</t>
  </si>
  <si>
    <t xml:space="preserve">หนองบัวลำภู</t>
  </si>
  <si>
    <t xml:space="preserve">อำนาจเจริญ</t>
  </si>
  <si>
    <r>
      <rPr>
        <b val="true"/>
        <sz val="18"/>
        <rFont val="Noto Sans Devanagari"/>
        <family val="2"/>
      </rPr>
      <t xml:space="preserve"> ตารางที่  </t>
    </r>
    <r>
      <rPr>
        <b val="true"/>
        <sz val="18"/>
        <rFont val="EucrosiaUPC"/>
        <family val="0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  ภาคใต้ รายจังหวัด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</t>
    </r>
  </si>
  <si>
    <t xml:space="preserve">ชุมพร</t>
  </si>
  <si>
    <t xml:space="preserve">ระนอง</t>
  </si>
  <si>
    <t xml:space="preserve">สุราษฏร์ธานี</t>
  </si>
  <si>
    <t xml:space="preserve">พังงา</t>
  </si>
  <si>
    <t xml:space="preserve">ภูเก็ต</t>
  </si>
  <si>
    <r>
      <rPr>
        <b val="true"/>
        <sz val="16"/>
        <rFont val="Noto Sans Devanagari"/>
        <family val="2"/>
      </rPr>
      <t xml:space="preserve"> ตารางที่  </t>
    </r>
    <r>
      <rPr>
        <b val="true"/>
        <sz val="16"/>
        <rFont val="Eucrosi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 </t>
    </r>
    <r>
      <rPr>
        <b val="true"/>
        <sz val="16"/>
        <rFont val="Eucrosi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  ภาคใต้ รายจังหวัด รอบที่ </t>
    </r>
    <r>
      <rPr>
        <b val="true"/>
        <sz val="16"/>
        <rFont val="Eucrosi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หาคม </t>
    </r>
    <r>
      <rPr>
        <b val="true"/>
        <sz val="16"/>
        <rFont val="EucrosiaUPC"/>
        <family val="1"/>
      </rPr>
      <t xml:space="preserve">) 2537 ( </t>
    </r>
    <r>
      <rPr>
        <b val="true"/>
        <sz val="16"/>
        <rFont val="Noto Sans Devanagari"/>
        <family val="2"/>
      </rPr>
      <t xml:space="preserve">ต่อ </t>
    </r>
    <r>
      <rPr>
        <b val="true"/>
        <sz val="16"/>
        <rFont val="EucrosiaUPC"/>
        <family val="1"/>
      </rPr>
      <t xml:space="preserve">)</t>
    </r>
  </si>
  <si>
    <t xml:space="preserve">กระบี่</t>
  </si>
  <si>
    <t xml:space="preserve">นครศรีธรรมราช</t>
  </si>
  <si>
    <t xml:space="preserve">พัทลุง</t>
  </si>
  <si>
    <t xml:space="preserve">สงขลา</t>
  </si>
  <si>
    <t xml:space="preserve">ตรัง </t>
  </si>
  <si>
    <t xml:space="preserve">สตูล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8"/>
        <rFont val="Noto Sans Devanagari"/>
        <family val="2"/>
      </rPr>
      <t xml:space="preserve"> ตารางที่ </t>
    </r>
    <r>
      <rPr>
        <b val="true"/>
        <sz val="18"/>
        <rFont val="EucrosiaUPC"/>
        <family val="0"/>
      </rPr>
      <t xml:space="preserve">2 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ภาคกลาง  รายจังหวัด 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</t>
    </r>
  </si>
  <si>
    <t xml:space="preserve">กาญจนบุรี</t>
  </si>
  <si>
    <t xml:space="preserve">         -</t>
  </si>
  <si>
    <t xml:space="preserve">สุพรรณบุรี</t>
  </si>
  <si>
    <t xml:space="preserve">ราชบุรี</t>
  </si>
  <si>
    <t xml:space="preserve">ประจวบคิรีขันธ์</t>
  </si>
  <si>
    <t xml:space="preserve">เพชรบุรี</t>
  </si>
  <si>
    <r>
      <rPr>
        <b val="true"/>
        <sz val="18"/>
        <rFont val="Noto Sans Devanagari"/>
        <family val="2"/>
      </rPr>
      <t xml:space="preserve"> ตารางที่ </t>
    </r>
    <r>
      <rPr>
        <b val="true"/>
        <sz val="18"/>
        <rFont val="EucrosiaUPC"/>
        <family val="1"/>
      </rPr>
      <t xml:space="preserve">2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ภาคกลาง  รายจังหวัด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 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EucrosiaUPC"/>
        <family val="1"/>
      </rPr>
      <t xml:space="preserve">)</t>
    </r>
  </si>
  <si>
    <t xml:space="preserve">นครปฐม</t>
  </si>
  <si>
    <t xml:space="preserve">สมุทรสงคราม</t>
  </si>
  <si>
    <t xml:space="preserve">สมุทรสาคร</t>
  </si>
  <si>
    <t xml:space="preserve">สระบุรี</t>
  </si>
  <si>
    <t xml:space="preserve">ลพบุรี</t>
  </si>
  <si>
    <t xml:space="preserve">พระนครศรีอยุธยา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EucrosiaUPC"/>
        <family val="1"/>
      </rPr>
      <t xml:space="preserve">2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1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ภาคกลาง  รายจังหวัด รอบที่ </t>
    </r>
    <r>
      <rPr>
        <b val="true"/>
        <sz val="18"/>
        <rFont val="EucrosiaUPC"/>
        <family val="1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1"/>
      </rPr>
      <t xml:space="preserve">) 2537 (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EucrosiaUPC"/>
        <family val="1"/>
      </rPr>
      <t xml:space="preserve">)</t>
    </r>
  </si>
  <si>
    <t xml:space="preserve">อ่างทอง</t>
  </si>
  <si>
    <t xml:space="preserve">สิงห์บุรี</t>
  </si>
  <si>
    <t xml:space="preserve">ชัยนาท</t>
  </si>
  <si>
    <t xml:space="preserve">ตราด</t>
  </si>
  <si>
    <t xml:space="preserve">จันทบุรี</t>
  </si>
  <si>
    <t xml:space="preserve">ระยอง</t>
  </si>
  <si>
    <t xml:space="preserve">ชลบุรี</t>
  </si>
  <si>
    <t xml:space="preserve">ปราจีนบุรี</t>
  </si>
  <si>
    <t xml:space="preserve">นครนายก</t>
  </si>
  <si>
    <t xml:space="preserve">ฉะเชิงเทรา</t>
  </si>
  <si>
    <t xml:space="preserve">นนทบุรี</t>
  </si>
  <si>
    <t xml:space="preserve">ปทุมธานี</t>
  </si>
  <si>
    <t xml:space="preserve">สมุทรปราการ</t>
  </si>
  <si>
    <t xml:space="preserve">สระแก้ว</t>
  </si>
  <si>
    <r>
      <rPr>
        <b val="true"/>
        <sz val="18"/>
        <rFont val="Noto Sans Devanagari"/>
        <family val="2"/>
      </rPr>
      <t xml:space="preserve"> ตารางที่  </t>
    </r>
    <r>
      <rPr>
        <b val="true"/>
        <sz val="18"/>
        <rFont val="EucrosiaUPC"/>
        <family val="0"/>
      </rPr>
      <t xml:space="preserve">2   </t>
    </r>
    <r>
      <rPr>
        <b val="true"/>
        <sz val="18"/>
        <rFont val="Noto Sans Devanagari"/>
        <family val="2"/>
      </rPr>
      <t xml:space="preserve">จำนวนประชากรอายุ  </t>
    </r>
    <r>
      <rPr>
        <b val="true"/>
        <sz val="18"/>
        <rFont val="EucrosiaUPC"/>
        <family val="0"/>
      </rPr>
      <t xml:space="preserve">13  </t>
    </r>
    <r>
      <rPr>
        <b val="true"/>
        <sz val="18"/>
        <rFont val="Noto Sans Devanagari"/>
        <family val="2"/>
      </rPr>
      <t xml:space="preserve">ปีขึ้นไปที่มีงานทำ  จำแนกตามอาชีพ  กรุงเทพมหานคร รอบที่ </t>
    </r>
    <r>
      <rPr>
        <b val="true"/>
        <sz val="18"/>
        <rFont val="EucrosiaUPC"/>
        <family val="0"/>
      </rPr>
      <t xml:space="preserve">3 (</t>
    </r>
    <r>
      <rPr>
        <b val="true"/>
        <sz val="18"/>
        <rFont val="Noto Sans Devanagari"/>
        <family val="2"/>
      </rPr>
      <t xml:space="preserve">สิงหาคม</t>
    </r>
    <r>
      <rPr>
        <b val="true"/>
        <sz val="18"/>
        <rFont val="EucrosiaUPC"/>
        <family val="0"/>
      </rPr>
      <t xml:space="preserve">) 2537</t>
    </r>
  </si>
  <si>
    <t xml:space="preserve">จังหวัด</t>
  </si>
  <si>
    <t xml:space="preserve">กรุงเทพมหานค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4"/>
      <name val="EucrosiaUPC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2"/>
      <name val="Noto Sans Devanagari"/>
      <family val="2"/>
    </font>
    <font>
      <sz val="14"/>
      <name val="AngsanaUPC"/>
      <family val="1"/>
    </font>
    <font>
      <b val="true"/>
      <sz val="18"/>
      <name val="EucrosiaUPC"/>
      <family val="1"/>
    </font>
    <font>
      <sz val="14"/>
      <name val="EucrosiaUPC"/>
      <family val="0"/>
    </font>
    <font>
      <sz val="14"/>
      <name val="Noto Sans Devanagari"/>
      <family val="2"/>
    </font>
    <font>
      <sz val="10"/>
      <name val="EucrosiaUPC"/>
      <family val="0"/>
    </font>
    <font>
      <sz val="12"/>
      <name val="EucrosiaUPC"/>
      <family val="0"/>
    </font>
    <font>
      <b val="true"/>
      <sz val="12"/>
      <name val="AngsanaUPC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b val="true"/>
      <sz val="18"/>
      <name val="AngsanaUPC"/>
      <family val="0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bkk" xfId="20"/>
    <cellStyle name="Normal_tab2c" xfId="21"/>
    <cellStyle name="Normal_tab2n" xfId="22"/>
    <cellStyle name="Normal_tab2ne" xfId="23"/>
    <cellStyle name="Normal_tab2s" xfId="24"/>
    <cellStyle name="Normal_tab2tot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4" activeCellId="0" sqref="A4:IV4"/>
    </sheetView>
  </sheetViews>
  <sheetFormatPr defaultColWidth="12.96484375" defaultRowHeight="21" zeroHeight="false" outlineLevelRow="0" outlineLevelCol="0"/>
  <cols>
    <col collapsed="false" customWidth="true" hidden="false" outlineLevel="0" max="1" min="1" style="1" width="21.97"/>
    <col collapsed="false" customWidth="true" hidden="false" outlineLevel="0" max="2" min="2" style="1" width="19.27"/>
    <col collapsed="false" customWidth="true" hidden="false" outlineLevel="0" max="3" min="3" style="1" width="17.83"/>
    <col collapsed="false" customWidth="true" hidden="false" outlineLevel="0" max="4" min="4" style="1" width="17.47"/>
    <col collapsed="false" customWidth="true" hidden="false" outlineLevel="0" max="5" min="5" style="1" width="16.93"/>
    <col collapsed="false" customWidth="true" hidden="false" outlineLevel="0" max="6" min="6" style="1" width="16.57"/>
    <col collapsed="false" customWidth="true" hidden="false" outlineLevel="0" max="7" min="7" style="1" width="16.03"/>
    <col collapsed="false" customWidth="true" hidden="false" outlineLevel="0" max="8" min="8" style="1" width="16.93"/>
    <col collapsed="false" customWidth="true" hidden="false" outlineLevel="0" max="9" min="9" style="1" width="15.85"/>
    <col collapsed="false" customWidth="true" hidden="false" outlineLevel="0" max="10" min="10" style="1" width="16.21"/>
    <col collapsed="false" customWidth="true" hidden="false" outlineLevel="0" max="11" min="11" style="1" width="15.85"/>
    <col collapsed="false" customWidth="true" hidden="false" outlineLevel="0" max="12" min="12" style="1" width="10.26"/>
    <col collapsed="false" customWidth="false" hidden="false" outlineLevel="0" max="257" min="13" style="1" width="12.96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5" hidden="false" customHeight="true" outlineLevel="0" collapsed="false"/>
    <row r="4" s="5" customFormat="true" ht="26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</row>
    <row r="5" s="5" customFormat="true" ht="21" hidden="false" customHeight="false" outlineLevel="0" collapsed="false">
      <c r="A5" s="6"/>
      <c r="B5" s="7"/>
      <c r="C5" s="8" t="s">
        <v>1</v>
      </c>
      <c r="D5" s="8"/>
      <c r="E5" s="8"/>
      <c r="F5" s="8"/>
      <c r="G5" s="8"/>
      <c r="H5" s="8"/>
      <c r="I5" s="8"/>
      <c r="J5" s="8"/>
      <c r="K5" s="8"/>
      <c r="L5" s="4"/>
      <c r="M5" s="4"/>
    </row>
    <row r="6" s="5" customFormat="true" ht="21" hidden="false" customHeight="false" outlineLevel="0" collapsed="false">
      <c r="A6" s="9"/>
      <c r="B6" s="10"/>
      <c r="C6" s="11" t="s">
        <v>2</v>
      </c>
      <c r="D6" s="12" t="s">
        <v>3</v>
      </c>
      <c r="E6" s="12" t="s">
        <v>3</v>
      </c>
      <c r="F6" s="12" t="s">
        <v>3</v>
      </c>
      <c r="G6" s="12" t="s">
        <v>4</v>
      </c>
      <c r="H6" s="12" t="s">
        <v>3</v>
      </c>
      <c r="I6" s="12" t="s">
        <v>5</v>
      </c>
      <c r="J6" s="12" t="s">
        <v>3</v>
      </c>
      <c r="K6" s="12" t="s">
        <v>6</v>
      </c>
      <c r="L6" s="13"/>
      <c r="M6" s="13"/>
    </row>
    <row r="7" s="5" customFormat="true" ht="21" hidden="false" customHeight="false" outlineLevel="0" collapsed="false">
      <c r="A7" s="14" t="s">
        <v>7</v>
      </c>
      <c r="B7" s="15" t="s">
        <v>8</v>
      </c>
      <c r="C7" s="16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3</v>
      </c>
      <c r="J7" s="15" t="s">
        <v>12</v>
      </c>
      <c r="K7" s="15" t="s">
        <v>15</v>
      </c>
      <c r="L7" s="13"/>
      <c r="M7" s="13"/>
    </row>
    <row r="8" s="5" customFormat="true" ht="21" hidden="false" customHeight="false" outlineLevel="0" collapsed="false">
      <c r="A8" s="17" t="s">
        <v>16</v>
      </c>
      <c r="B8" s="15"/>
      <c r="C8" s="16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5" t="s">
        <v>25</v>
      </c>
      <c r="L8" s="13"/>
      <c r="M8" s="13"/>
    </row>
    <row r="9" s="5" customFormat="true" ht="21" hidden="false" customHeight="false" outlineLevel="0" collapsed="false">
      <c r="A9" s="18"/>
      <c r="B9" s="19"/>
      <c r="C9" s="20" t="s">
        <v>16</v>
      </c>
      <c r="D9" s="21" t="s">
        <v>26</v>
      </c>
      <c r="E9" s="22" t="s">
        <v>16</v>
      </c>
      <c r="F9" s="22" t="s">
        <v>16</v>
      </c>
      <c r="G9" s="22" t="s">
        <v>16</v>
      </c>
      <c r="H9" s="22" t="s">
        <v>16</v>
      </c>
      <c r="I9" s="21" t="s">
        <v>27</v>
      </c>
      <c r="J9" s="21" t="s">
        <v>28</v>
      </c>
      <c r="K9" s="21" t="s">
        <v>29</v>
      </c>
      <c r="L9" s="13"/>
      <c r="M9" s="13"/>
    </row>
    <row r="10" customFormat="false" ht="9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7" customFormat="true" ht="21" hidden="false" customHeight="false" outlineLevel="0" collapsed="false">
      <c r="A11" s="14" t="s">
        <v>7</v>
      </c>
      <c r="B11" s="25" t="n">
        <f aca="false">B14+B18+B21+B24+B27</f>
        <v>32095080</v>
      </c>
      <c r="C11" s="25" t="n">
        <f aca="false">C14+C18+C21+C24+C27</f>
        <v>1482185</v>
      </c>
      <c r="D11" s="25" t="n">
        <f aca="false">D14+D18+D21+D24+D27</f>
        <v>658100</v>
      </c>
      <c r="E11" s="25" t="n">
        <f aca="false">E14+E18+E21+E24+E27</f>
        <v>1172515</v>
      </c>
      <c r="F11" s="25" t="n">
        <f aca="false">F14+F18+F21+F24+F27</f>
        <v>3218074</v>
      </c>
      <c r="G11" s="25" t="n">
        <f aca="false">G14+G18+G21+G24+G27</f>
        <v>18002420</v>
      </c>
      <c r="H11" s="25" t="n">
        <f aca="false">H14+H18+H21+H24+H27</f>
        <v>1077927</v>
      </c>
      <c r="I11" s="25" t="n">
        <f aca="false">I14+I18+I21+I24+I27</f>
        <v>5152489</v>
      </c>
      <c r="J11" s="25" t="n">
        <f aca="false">J14+J18+J21+J24+J27</f>
        <v>1323505</v>
      </c>
      <c r="K11" s="25" t="n">
        <f aca="false">K24+K27</f>
        <v>7864</v>
      </c>
      <c r="L11" s="26"/>
    </row>
    <row r="12" s="27" customFormat="true" ht="21" hidden="false" customHeight="false" outlineLevel="0" collapsed="false">
      <c r="A12" s="15" t="s">
        <v>30</v>
      </c>
      <c r="B12" s="25" t="n">
        <f aca="false">B15+B19+B22+B25+B28</f>
        <v>17351218</v>
      </c>
      <c r="C12" s="25" t="n">
        <f aca="false">C15+C19+C22+C25+C28</f>
        <v>714571</v>
      </c>
      <c r="D12" s="25" t="n">
        <f aca="false">D15+D19+D22+D25+D28</f>
        <v>530404</v>
      </c>
      <c r="E12" s="25" t="n">
        <f aca="false">E15+E19+E22+E25+E28</f>
        <v>500762</v>
      </c>
      <c r="F12" s="25" t="n">
        <f aca="false">F15+F19+F22+F25+F28</f>
        <v>1246581</v>
      </c>
      <c r="G12" s="25" t="n">
        <f aca="false">G15+G19+G22+G25+G28</f>
        <v>9564674</v>
      </c>
      <c r="H12" s="25" t="n">
        <f aca="false">H15+H19+H22+H25+H28</f>
        <v>1014589</v>
      </c>
      <c r="I12" s="25" t="n">
        <f aca="false">I15+I19+I22+I25+I28</f>
        <v>3142119</v>
      </c>
      <c r="J12" s="25" t="n">
        <f aca="false">J15+J19+J22+J25+J28</f>
        <v>634493</v>
      </c>
      <c r="K12" s="25" t="n">
        <f aca="false">K15+K19+K22+K25+K28</f>
        <v>3021</v>
      </c>
    </row>
    <row r="13" s="27" customFormat="true" ht="21" hidden="false" customHeight="false" outlineLevel="0" collapsed="false">
      <c r="A13" s="15" t="s">
        <v>31</v>
      </c>
      <c r="B13" s="25" t="n">
        <f aca="false">B16+B20+B23+B26+B29</f>
        <v>14743863</v>
      </c>
      <c r="C13" s="25" t="n">
        <f aca="false">C16+C20+C23+C26+C29</f>
        <v>767614</v>
      </c>
      <c r="D13" s="25" t="n">
        <f aca="false">D16+D20+D23+D26+D29</f>
        <v>127698</v>
      </c>
      <c r="E13" s="25" t="n">
        <f aca="false">E16+E20+E23+E26+E29</f>
        <v>671752</v>
      </c>
      <c r="F13" s="25" t="n">
        <f aca="false">F16+F20+F23+F26+F29</f>
        <v>1971493</v>
      </c>
      <c r="G13" s="25" t="n">
        <f aca="false">G16+G20+G23+G26+G29</f>
        <v>8437746</v>
      </c>
      <c r="H13" s="25" t="n">
        <f aca="false">H16+H20+H23+H26+H29</f>
        <v>63336</v>
      </c>
      <c r="I13" s="25" t="n">
        <f aca="false">I16+I20+I23+I26+I29</f>
        <v>2010368</v>
      </c>
      <c r="J13" s="25" t="n">
        <f aca="false">J16+J20+J23+J26+J29</f>
        <v>689014</v>
      </c>
      <c r="K13" s="25" t="n">
        <f aca="false">K16+K20+K23+K26+K29</f>
        <v>4842</v>
      </c>
    </row>
    <row r="14" s="27" customFormat="true" ht="21" hidden="false" customHeight="false" outlineLevel="0" collapsed="false">
      <c r="A14" s="14" t="s">
        <v>32</v>
      </c>
      <c r="B14" s="28" t="n">
        <v>6471428</v>
      </c>
      <c r="C14" s="28" t="n">
        <v>251359</v>
      </c>
      <c r="D14" s="28" t="n">
        <v>84430</v>
      </c>
      <c r="E14" s="28" t="n">
        <v>142040</v>
      </c>
      <c r="F14" s="28" t="n">
        <v>596431</v>
      </c>
      <c r="G14" s="28" t="n">
        <v>4089538</v>
      </c>
      <c r="H14" s="28" t="n">
        <v>147005</v>
      </c>
      <c r="I14" s="28" t="n">
        <v>913277</v>
      </c>
      <c r="J14" s="28" t="n">
        <v>247347</v>
      </c>
      <c r="K14" s="25" t="n">
        <v>0</v>
      </c>
      <c r="L14" s="27" t="s">
        <v>16</v>
      </c>
    </row>
    <row r="15" s="31" customFormat="true" ht="21" hidden="false" customHeight="false" outlineLevel="0" collapsed="false">
      <c r="A15" s="29" t="s">
        <v>30</v>
      </c>
      <c r="B15" s="30" t="n">
        <v>3535440</v>
      </c>
      <c r="C15" s="30" t="n">
        <v>123314</v>
      </c>
      <c r="D15" s="30" t="n">
        <v>68287</v>
      </c>
      <c r="E15" s="30" t="n">
        <v>56193</v>
      </c>
      <c r="F15" s="30" t="n">
        <v>225355</v>
      </c>
      <c r="G15" s="30" t="n">
        <v>2190807</v>
      </c>
      <c r="H15" s="30" t="n">
        <v>140970</v>
      </c>
      <c r="I15" s="30" t="n">
        <v>603056</v>
      </c>
      <c r="J15" s="30" t="n">
        <v>127459</v>
      </c>
      <c r="K15" s="25" t="n">
        <v>0</v>
      </c>
    </row>
    <row r="16" s="31" customFormat="true" ht="21" hidden="false" customHeight="false" outlineLevel="0" collapsed="false">
      <c r="A16" s="29" t="s">
        <v>31</v>
      </c>
      <c r="B16" s="30" t="n">
        <v>2935988</v>
      </c>
      <c r="C16" s="30" t="n">
        <v>128046</v>
      </c>
      <c r="D16" s="30" t="n">
        <v>16144</v>
      </c>
      <c r="E16" s="30" t="n">
        <v>85847</v>
      </c>
      <c r="F16" s="30" t="n">
        <v>371076</v>
      </c>
      <c r="G16" s="30" t="n">
        <v>1898730</v>
      </c>
      <c r="H16" s="30" t="n">
        <v>6035</v>
      </c>
      <c r="I16" s="30" t="n">
        <v>310221</v>
      </c>
      <c r="J16" s="30" t="n">
        <v>119889</v>
      </c>
      <c r="K16" s="25" t="n">
        <v>0</v>
      </c>
    </row>
    <row r="17" s="27" customFormat="true" ht="21" hidden="false" customHeight="false" outlineLevel="0" collapsed="false">
      <c r="A17" s="14" t="s">
        <v>3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s="27" customFormat="true" ht="21" hidden="false" customHeight="false" outlineLevel="0" collapsed="false">
      <c r="A18" s="14" t="s">
        <v>34</v>
      </c>
      <c r="B18" s="28" t="n">
        <v>11414755</v>
      </c>
      <c r="C18" s="28" t="n">
        <v>300069</v>
      </c>
      <c r="D18" s="28" t="n">
        <v>95866</v>
      </c>
      <c r="E18" s="28" t="n">
        <v>125714</v>
      </c>
      <c r="F18" s="28" t="n">
        <v>712355</v>
      </c>
      <c r="G18" s="28" t="n">
        <v>8838169</v>
      </c>
      <c r="H18" s="28" t="n">
        <v>179099</v>
      </c>
      <c r="I18" s="28" t="n">
        <v>960494</v>
      </c>
      <c r="J18" s="28" t="n">
        <v>202989</v>
      </c>
      <c r="K18" s="25" t="n">
        <v>0</v>
      </c>
    </row>
    <row r="19" s="31" customFormat="true" ht="21" hidden="false" customHeight="false" outlineLevel="0" collapsed="false">
      <c r="A19" s="29" t="s">
        <v>30</v>
      </c>
      <c r="B19" s="30" t="n">
        <v>6108608</v>
      </c>
      <c r="C19" s="30" t="n">
        <v>163380</v>
      </c>
      <c r="D19" s="30" t="n">
        <v>78100</v>
      </c>
      <c r="E19" s="30" t="n">
        <v>56895</v>
      </c>
      <c r="F19" s="30" t="n">
        <v>273269</v>
      </c>
      <c r="G19" s="30" t="n">
        <v>4634052</v>
      </c>
      <c r="H19" s="30" t="n">
        <v>172871</v>
      </c>
      <c r="I19" s="30" t="n">
        <v>613404</v>
      </c>
      <c r="J19" s="30" t="n">
        <v>116636</v>
      </c>
      <c r="K19" s="25" t="n">
        <v>0</v>
      </c>
    </row>
    <row r="20" s="31" customFormat="true" ht="21" hidden="false" customHeight="false" outlineLevel="0" collapsed="false">
      <c r="A20" s="29" t="s">
        <v>31</v>
      </c>
      <c r="B20" s="30" t="n">
        <v>5306147</v>
      </c>
      <c r="C20" s="30" t="n">
        <v>136689</v>
      </c>
      <c r="D20" s="30" t="n">
        <v>17766</v>
      </c>
      <c r="E20" s="30" t="n">
        <v>68819</v>
      </c>
      <c r="F20" s="30" t="n">
        <v>439086</v>
      </c>
      <c r="G20" s="30" t="n">
        <v>4204117</v>
      </c>
      <c r="H20" s="30" t="n">
        <v>6228</v>
      </c>
      <c r="I20" s="30" t="n">
        <v>347089</v>
      </c>
      <c r="J20" s="30" t="n">
        <v>86353</v>
      </c>
      <c r="K20" s="25" t="n">
        <v>0</v>
      </c>
    </row>
    <row r="21" s="27" customFormat="true" ht="21" hidden="false" customHeight="false" outlineLevel="0" collapsed="false">
      <c r="A21" s="14" t="s">
        <v>35</v>
      </c>
      <c r="B21" s="28" t="n">
        <v>3780632</v>
      </c>
      <c r="C21" s="28" t="n">
        <v>163437</v>
      </c>
      <c r="D21" s="28" t="n">
        <v>74236</v>
      </c>
      <c r="E21" s="28" t="n">
        <v>97503</v>
      </c>
      <c r="F21" s="28" t="n">
        <v>462816</v>
      </c>
      <c r="G21" s="28" t="n">
        <v>2119311</v>
      </c>
      <c r="H21" s="28" t="n">
        <v>161301</v>
      </c>
      <c r="I21" s="28" t="n">
        <v>537744</v>
      </c>
      <c r="J21" s="28" t="n">
        <v>164284</v>
      </c>
      <c r="K21" s="25" t="n">
        <v>0</v>
      </c>
    </row>
    <row r="22" s="31" customFormat="true" ht="21" hidden="false" customHeight="false" outlineLevel="0" collapsed="false">
      <c r="A22" s="29" t="s">
        <v>30</v>
      </c>
      <c r="B22" s="30" t="n">
        <v>2074443</v>
      </c>
      <c r="C22" s="30" t="n">
        <v>72530</v>
      </c>
      <c r="D22" s="30" t="n">
        <v>63648</v>
      </c>
      <c r="E22" s="30" t="n">
        <v>39348</v>
      </c>
      <c r="F22" s="30" t="n">
        <v>164327</v>
      </c>
      <c r="G22" s="30" t="n">
        <v>1143309</v>
      </c>
      <c r="H22" s="30" t="n">
        <v>155341</v>
      </c>
      <c r="I22" s="30" t="n">
        <v>347486</v>
      </c>
      <c r="J22" s="30" t="n">
        <v>88453</v>
      </c>
      <c r="K22" s="25" t="n">
        <v>0</v>
      </c>
    </row>
    <row r="23" s="31" customFormat="true" ht="21" hidden="false" customHeight="false" outlineLevel="0" collapsed="false">
      <c r="A23" s="29" t="s">
        <v>31</v>
      </c>
      <c r="B23" s="30" t="n">
        <v>1706190</v>
      </c>
      <c r="C23" s="30" t="n">
        <v>90907</v>
      </c>
      <c r="D23" s="30" t="n">
        <v>10588</v>
      </c>
      <c r="E23" s="30" t="n">
        <v>58155</v>
      </c>
      <c r="F23" s="30" t="n">
        <v>298489</v>
      </c>
      <c r="G23" s="30" t="n">
        <v>976002</v>
      </c>
      <c r="H23" s="30" t="n">
        <v>5959</v>
      </c>
      <c r="I23" s="30" t="n">
        <v>190258</v>
      </c>
      <c r="J23" s="30" t="n">
        <v>75832</v>
      </c>
      <c r="K23" s="25" t="n">
        <v>0</v>
      </c>
    </row>
    <row r="24" s="27" customFormat="true" ht="21" hidden="false" customHeight="false" outlineLevel="0" collapsed="false">
      <c r="A24" s="14" t="s">
        <v>36</v>
      </c>
      <c r="B24" s="28" t="n">
        <v>7099687</v>
      </c>
      <c r="C24" s="28" t="n">
        <v>304970</v>
      </c>
      <c r="D24" s="28" t="n">
        <v>154053</v>
      </c>
      <c r="E24" s="28" t="n">
        <v>341992</v>
      </c>
      <c r="F24" s="28" t="n">
        <v>880936</v>
      </c>
      <c r="G24" s="28" t="n">
        <v>2869952</v>
      </c>
      <c r="H24" s="28" t="n">
        <v>307184</v>
      </c>
      <c r="I24" s="28" t="n">
        <v>1895020</v>
      </c>
      <c r="J24" s="28" t="n">
        <v>343377</v>
      </c>
      <c r="K24" s="33" t="n">
        <v>2203</v>
      </c>
    </row>
    <row r="25" s="31" customFormat="true" ht="21" hidden="false" customHeight="false" outlineLevel="0" collapsed="false">
      <c r="A25" s="29" t="s">
        <v>30</v>
      </c>
      <c r="B25" s="30" t="n">
        <v>3809060</v>
      </c>
      <c r="C25" s="30" t="n">
        <v>135654</v>
      </c>
      <c r="D25" s="30" t="n">
        <v>117747</v>
      </c>
      <c r="E25" s="30" t="n">
        <v>147016</v>
      </c>
      <c r="F25" s="30" t="n">
        <v>341869</v>
      </c>
      <c r="G25" s="30" t="n">
        <v>1543632</v>
      </c>
      <c r="H25" s="30" t="n">
        <v>287146</v>
      </c>
      <c r="I25" s="30" t="n">
        <v>1065228</v>
      </c>
      <c r="J25" s="30" t="n">
        <v>169270</v>
      </c>
      <c r="K25" s="34" t="n">
        <v>1496</v>
      </c>
    </row>
    <row r="26" s="31" customFormat="true" ht="21" hidden="false" customHeight="false" outlineLevel="0" collapsed="false">
      <c r="A26" s="29" t="s">
        <v>31</v>
      </c>
      <c r="B26" s="30" t="n">
        <v>3290627</v>
      </c>
      <c r="C26" s="30" t="n">
        <v>169316</v>
      </c>
      <c r="D26" s="30" t="n">
        <v>36307</v>
      </c>
      <c r="E26" s="30" t="n">
        <v>194975</v>
      </c>
      <c r="F26" s="30" t="n">
        <v>539067</v>
      </c>
      <c r="G26" s="30" t="n">
        <v>1326320</v>
      </c>
      <c r="H26" s="30" t="n">
        <v>20037</v>
      </c>
      <c r="I26" s="30" t="n">
        <v>829792</v>
      </c>
      <c r="J26" s="30" t="n">
        <v>174107</v>
      </c>
      <c r="K26" s="35" t="n">
        <v>706</v>
      </c>
    </row>
    <row r="27" s="27" customFormat="true" ht="21" hidden="false" customHeight="false" outlineLevel="0" collapsed="false">
      <c r="A27" s="14" t="s">
        <v>37</v>
      </c>
      <c r="B27" s="28" t="n">
        <v>3328578</v>
      </c>
      <c r="C27" s="28" t="n">
        <v>462350</v>
      </c>
      <c r="D27" s="28" t="n">
        <v>249515</v>
      </c>
      <c r="E27" s="28" t="n">
        <v>465266</v>
      </c>
      <c r="F27" s="28" t="n">
        <v>565536</v>
      </c>
      <c r="G27" s="28" t="n">
        <v>85450</v>
      </c>
      <c r="H27" s="28" t="n">
        <v>283338</v>
      </c>
      <c r="I27" s="28" t="n">
        <v>845954</v>
      </c>
      <c r="J27" s="28" t="n">
        <v>365508</v>
      </c>
      <c r="K27" s="33" t="n">
        <v>5661</v>
      </c>
    </row>
    <row r="28" s="31" customFormat="true" ht="21" hidden="false" customHeight="false" outlineLevel="0" collapsed="false">
      <c r="A28" s="29" t="s">
        <v>30</v>
      </c>
      <c r="B28" s="30" t="n">
        <v>1823667</v>
      </c>
      <c r="C28" s="30" t="n">
        <v>219693</v>
      </c>
      <c r="D28" s="30" t="n">
        <v>202622</v>
      </c>
      <c r="E28" s="30" t="n">
        <v>201310</v>
      </c>
      <c r="F28" s="30" t="n">
        <v>241761</v>
      </c>
      <c r="G28" s="30" t="n">
        <v>52874</v>
      </c>
      <c r="H28" s="30" t="n">
        <v>258261</v>
      </c>
      <c r="I28" s="30" t="n">
        <v>512945</v>
      </c>
      <c r="J28" s="30" t="n">
        <v>132675</v>
      </c>
      <c r="K28" s="34" t="n">
        <v>1525</v>
      </c>
    </row>
    <row r="29" s="31" customFormat="true" ht="21" hidden="false" customHeight="false" outlineLevel="0" collapsed="false">
      <c r="A29" s="29" t="s">
        <v>31</v>
      </c>
      <c r="B29" s="30" t="n">
        <v>1504911</v>
      </c>
      <c r="C29" s="30" t="n">
        <v>242656</v>
      </c>
      <c r="D29" s="30" t="n">
        <v>46893</v>
      </c>
      <c r="E29" s="30" t="n">
        <v>263956</v>
      </c>
      <c r="F29" s="30" t="n">
        <v>323775</v>
      </c>
      <c r="G29" s="30" t="n">
        <v>32577</v>
      </c>
      <c r="H29" s="30" t="n">
        <v>25077</v>
      </c>
      <c r="I29" s="30" t="n">
        <v>333008</v>
      </c>
      <c r="J29" s="30" t="n">
        <v>232833</v>
      </c>
      <c r="K29" s="34" t="n">
        <v>4136</v>
      </c>
    </row>
    <row r="30" s="31" customFormat="true" ht="9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</sheetData>
  <mergeCells count="1">
    <mergeCell ref="C5:K5"/>
  </mergeCells>
  <printOptions headings="false" gridLines="false" gridLinesSet="true" horizontalCentered="true" verticalCentered="false"/>
  <pageMargins left="0.511805555555556" right="0.511805555555556" top="0.196527777777778" bottom="0" header="0.196527777777778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AngsanaUPC,Bold"&amp;1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I95" activeCellId="0" sqref="I95"/>
    </sheetView>
  </sheetViews>
  <sheetFormatPr defaultColWidth="12.96484375" defaultRowHeight="21" zeroHeight="false" outlineLevelRow="0" outlineLevelCol="0"/>
  <cols>
    <col collapsed="false" customWidth="true" hidden="false" outlineLevel="0" max="1" min="1" style="37" width="18.01"/>
    <col collapsed="false" customWidth="true" hidden="false" outlineLevel="0" max="2" min="2" style="37" width="19.09"/>
    <col collapsed="false" customWidth="true" hidden="false" outlineLevel="0" max="3" min="3" style="37" width="17.83"/>
    <col collapsed="false" customWidth="true" hidden="false" outlineLevel="0" max="4" min="4" style="37" width="18.91"/>
    <col collapsed="false" customWidth="true" hidden="false" outlineLevel="0" max="5" min="5" style="37" width="16.75"/>
    <col collapsed="false" customWidth="true" hidden="false" outlineLevel="0" max="6" min="6" style="37" width="16.21"/>
    <col collapsed="false" customWidth="true" hidden="false" outlineLevel="0" max="9" min="7" style="37" width="17.29"/>
    <col collapsed="false" customWidth="true" hidden="false" outlineLevel="0" max="10" min="10" style="37" width="18.19"/>
    <col collapsed="false" customWidth="true" hidden="false" outlineLevel="0" max="11" min="11" style="37" width="13.87"/>
    <col collapsed="false" customWidth="false" hidden="false" outlineLevel="0" max="257" min="12" style="37" width="12.96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19.5" hidden="false" customHeight="true" outlineLevel="0" collapsed="false"/>
    <row r="4" s="41" customFormat="true" ht="26.25" hidden="false" customHeight="false" outlineLevel="0" collapsed="false">
      <c r="A4" s="38" t="s">
        <v>3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40"/>
      <c r="M4" s="40"/>
    </row>
    <row r="5" s="41" customFormat="true" ht="21" hidden="false" customHeight="false" outlineLevel="0" collapsed="false">
      <c r="A5" s="42"/>
      <c r="B5" s="43"/>
      <c r="C5" s="44" t="s">
        <v>1</v>
      </c>
      <c r="D5" s="44"/>
      <c r="E5" s="44"/>
      <c r="F5" s="44"/>
      <c r="G5" s="44"/>
      <c r="H5" s="44"/>
      <c r="I5" s="44"/>
      <c r="J5" s="44"/>
      <c r="K5" s="44"/>
      <c r="L5" s="40"/>
      <c r="M5" s="40"/>
    </row>
    <row r="6" s="41" customFormat="true" ht="21" hidden="false" customHeight="false" outlineLevel="0" collapsed="false">
      <c r="A6" s="45"/>
      <c r="B6" s="46"/>
      <c r="C6" s="47" t="s">
        <v>2</v>
      </c>
      <c r="D6" s="48" t="s">
        <v>3</v>
      </c>
      <c r="E6" s="48" t="s">
        <v>3</v>
      </c>
      <c r="F6" s="48" t="s">
        <v>3</v>
      </c>
      <c r="G6" s="48" t="s">
        <v>4</v>
      </c>
      <c r="H6" s="48" t="s">
        <v>3</v>
      </c>
      <c r="I6" s="48" t="s">
        <v>5</v>
      </c>
      <c r="J6" s="48" t="s">
        <v>3</v>
      </c>
      <c r="K6" s="48" t="s">
        <v>6</v>
      </c>
      <c r="L6" s="49"/>
      <c r="M6" s="49"/>
    </row>
    <row r="7" s="41" customFormat="true" ht="21" hidden="false" customHeight="false" outlineLevel="0" collapsed="false">
      <c r="A7" s="50" t="s">
        <v>39</v>
      </c>
      <c r="B7" s="50" t="s">
        <v>8</v>
      </c>
      <c r="C7" s="51" t="s">
        <v>9</v>
      </c>
      <c r="D7" s="50" t="s">
        <v>10</v>
      </c>
      <c r="E7" s="50" t="s">
        <v>11</v>
      </c>
      <c r="F7" s="50" t="s">
        <v>12</v>
      </c>
      <c r="G7" s="50" t="s">
        <v>13</v>
      </c>
      <c r="H7" s="50" t="s">
        <v>14</v>
      </c>
      <c r="I7" s="50" t="s">
        <v>3</v>
      </c>
      <c r="J7" s="50" t="s">
        <v>12</v>
      </c>
      <c r="K7" s="50" t="s">
        <v>15</v>
      </c>
      <c r="L7" s="49"/>
      <c r="M7" s="49"/>
    </row>
    <row r="8" s="41" customFormat="true" ht="21" hidden="false" customHeight="false" outlineLevel="0" collapsed="false">
      <c r="A8" s="45"/>
      <c r="B8" s="50"/>
      <c r="C8" s="51" t="s">
        <v>17</v>
      </c>
      <c r="D8" s="50" t="s">
        <v>18</v>
      </c>
      <c r="E8" s="50" t="s">
        <v>19</v>
      </c>
      <c r="F8" s="50" t="s">
        <v>20</v>
      </c>
      <c r="G8" s="50" t="s">
        <v>21</v>
      </c>
      <c r="H8" s="50" t="s">
        <v>22</v>
      </c>
      <c r="I8" s="50" t="s">
        <v>23</v>
      </c>
      <c r="J8" s="50" t="s">
        <v>24</v>
      </c>
      <c r="K8" s="50" t="s">
        <v>25</v>
      </c>
      <c r="L8" s="49"/>
      <c r="M8" s="49"/>
    </row>
    <row r="9" s="41" customFormat="true" ht="21" hidden="false" customHeight="false" outlineLevel="0" collapsed="false">
      <c r="A9" s="52" t="s">
        <v>16</v>
      </c>
      <c r="B9" s="53"/>
      <c r="C9" s="54" t="s">
        <v>16</v>
      </c>
      <c r="D9" s="55" t="s">
        <v>26</v>
      </c>
      <c r="E9" s="56" t="s">
        <v>16</v>
      </c>
      <c r="F9" s="56" t="s">
        <v>16</v>
      </c>
      <c r="G9" s="56" t="s">
        <v>16</v>
      </c>
      <c r="H9" s="56" t="s">
        <v>16</v>
      </c>
      <c r="I9" s="55" t="s">
        <v>27</v>
      </c>
      <c r="J9" s="55" t="s">
        <v>28</v>
      </c>
      <c r="K9" s="55" t="s">
        <v>29</v>
      </c>
      <c r="L9" s="49"/>
      <c r="M9" s="49"/>
    </row>
    <row r="10" s="41" customFormat="true" ht="9.95" hidden="false" customHeight="true" outlineLevel="0" collapsed="false">
      <c r="A10" s="57"/>
      <c r="B10" s="58"/>
      <c r="C10" s="59"/>
      <c r="D10" s="59"/>
      <c r="E10" s="59"/>
      <c r="F10" s="59"/>
      <c r="G10" s="59"/>
      <c r="H10" s="59"/>
      <c r="I10" s="59"/>
      <c r="J10" s="59"/>
      <c r="K10" s="59"/>
      <c r="L10" s="49"/>
      <c r="M10" s="49"/>
    </row>
    <row r="11" s="41" customFormat="true" ht="21" hidden="false" customHeight="false" outlineLevel="0" collapsed="false">
      <c r="A11" s="60" t="s">
        <v>40</v>
      </c>
      <c r="B11" s="61" t="n">
        <v>6471428</v>
      </c>
      <c r="C11" s="61" t="n">
        <v>251359</v>
      </c>
      <c r="D11" s="61" t="n">
        <v>84430</v>
      </c>
      <c r="E11" s="61" t="n">
        <v>142040</v>
      </c>
      <c r="F11" s="61" t="n">
        <v>596431</v>
      </c>
      <c r="G11" s="61" t="n">
        <v>4089538</v>
      </c>
      <c r="H11" s="61" t="n">
        <v>147005</v>
      </c>
      <c r="I11" s="61" t="n">
        <v>913277</v>
      </c>
      <c r="J11" s="61" t="n">
        <v>247347</v>
      </c>
      <c r="K11" s="62" t="s">
        <v>41</v>
      </c>
      <c r="L11" s="49"/>
      <c r="M11" s="49"/>
    </row>
    <row r="12" s="41" customFormat="true" ht="21" hidden="false" customHeight="false" outlineLevel="0" collapsed="false">
      <c r="A12" s="60" t="s">
        <v>30</v>
      </c>
      <c r="B12" s="61" t="n">
        <v>3535440</v>
      </c>
      <c r="C12" s="61" t="n">
        <v>123314</v>
      </c>
      <c r="D12" s="61" t="n">
        <v>68287</v>
      </c>
      <c r="E12" s="61" t="n">
        <v>56193</v>
      </c>
      <c r="F12" s="61" t="n">
        <v>225355</v>
      </c>
      <c r="G12" s="61" t="n">
        <v>2190807</v>
      </c>
      <c r="H12" s="61" t="n">
        <v>140970</v>
      </c>
      <c r="I12" s="61" t="n">
        <v>603056</v>
      </c>
      <c r="J12" s="61" t="n">
        <v>127459</v>
      </c>
      <c r="K12" s="62" t="s">
        <v>41</v>
      </c>
      <c r="L12" s="63"/>
      <c r="M12" s="49"/>
    </row>
    <row r="13" s="41" customFormat="true" ht="21" hidden="false" customHeight="false" outlineLevel="0" collapsed="false">
      <c r="A13" s="60" t="s">
        <v>31</v>
      </c>
      <c r="B13" s="61" t="n">
        <v>2935988</v>
      </c>
      <c r="C13" s="61" t="n">
        <v>128046</v>
      </c>
      <c r="D13" s="61" t="n">
        <v>16144</v>
      </c>
      <c r="E13" s="61" t="n">
        <v>85847</v>
      </c>
      <c r="F13" s="61" t="n">
        <v>371076</v>
      </c>
      <c r="G13" s="61" t="n">
        <v>1898730</v>
      </c>
      <c r="H13" s="61" t="n">
        <v>6035</v>
      </c>
      <c r="I13" s="61" t="n">
        <v>310221</v>
      </c>
      <c r="J13" s="61" t="n">
        <v>119889</v>
      </c>
      <c r="K13" s="62" t="s">
        <v>41</v>
      </c>
      <c r="L13" s="49"/>
      <c r="M13" s="49"/>
    </row>
    <row r="14" s="41" customFormat="true" ht="21" hidden="false" customHeight="false" outlineLevel="0" collapsed="false">
      <c r="A14" s="60" t="s">
        <v>42</v>
      </c>
      <c r="B14" s="61" t="n">
        <v>102779</v>
      </c>
      <c r="C14" s="61" t="n">
        <v>5197</v>
      </c>
      <c r="D14" s="64" t="n">
        <v>404</v>
      </c>
      <c r="E14" s="61" t="n">
        <v>1911</v>
      </c>
      <c r="F14" s="61" t="n">
        <v>5506</v>
      </c>
      <c r="G14" s="61" t="n">
        <v>78985</v>
      </c>
      <c r="H14" s="61" t="n">
        <v>1612</v>
      </c>
      <c r="I14" s="61" t="n">
        <v>4612</v>
      </c>
      <c r="J14" s="61" t="n">
        <v>4553</v>
      </c>
      <c r="K14" s="62" t="s">
        <v>41</v>
      </c>
      <c r="L14" s="49"/>
      <c r="M14" s="49"/>
    </row>
    <row r="15" s="70" customFormat="true" ht="21" hidden="false" customHeight="false" outlineLevel="0" collapsed="false">
      <c r="A15" s="65" t="s">
        <v>30</v>
      </c>
      <c r="B15" s="66" t="n">
        <v>60844</v>
      </c>
      <c r="C15" s="66" t="n">
        <v>2669</v>
      </c>
      <c r="D15" s="67" t="n">
        <v>290</v>
      </c>
      <c r="E15" s="67" t="n">
        <v>696</v>
      </c>
      <c r="F15" s="66" t="n">
        <v>1677</v>
      </c>
      <c r="G15" s="66" t="n">
        <v>47556</v>
      </c>
      <c r="H15" s="66" t="n">
        <v>1612</v>
      </c>
      <c r="I15" s="66" t="n">
        <v>3457</v>
      </c>
      <c r="J15" s="66" t="n">
        <v>2888</v>
      </c>
      <c r="K15" s="68" t="s">
        <v>41</v>
      </c>
      <c r="L15" s="69"/>
      <c r="M15" s="69"/>
    </row>
    <row r="16" s="70" customFormat="true" ht="21" hidden="false" customHeight="false" outlineLevel="0" collapsed="false">
      <c r="A16" s="65" t="s">
        <v>31</v>
      </c>
      <c r="B16" s="66" t="n">
        <v>41935</v>
      </c>
      <c r="C16" s="66" t="n">
        <v>2528</v>
      </c>
      <c r="D16" s="67" t="n">
        <v>114</v>
      </c>
      <c r="E16" s="66" t="n">
        <v>1216</v>
      </c>
      <c r="F16" s="66" t="n">
        <v>3829</v>
      </c>
      <c r="G16" s="66" t="n">
        <v>31428</v>
      </c>
      <c r="H16" s="67" t="s">
        <v>43</v>
      </c>
      <c r="I16" s="66" t="n">
        <v>1155</v>
      </c>
      <c r="J16" s="66" t="n">
        <v>1665</v>
      </c>
      <c r="K16" s="68" t="s">
        <v>41</v>
      </c>
      <c r="L16" s="69"/>
      <c r="M16" s="69"/>
    </row>
    <row r="17" s="41" customFormat="true" ht="21" hidden="false" customHeight="false" outlineLevel="0" collapsed="false">
      <c r="A17" s="60" t="s">
        <v>44</v>
      </c>
      <c r="B17" s="61" t="n">
        <v>826194</v>
      </c>
      <c r="C17" s="61" t="n">
        <v>41692</v>
      </c>
      <c r="D17" s="61" t="n">
        <v>11145</v>
      </c>
      <c r="E17" s="61" t="n">
        <v>36192</v>
      </c>
      <c r="F17" s="61" t="n">
        <v>98521</v>
      </c>
      <c r="G17" s="61" t="n">
        <v>367601</v>
      </c>
      <c r="H17" s="61" t="n">
        <v>20140</v>
      </c>
      <c r="I17" s="61" t="n">
        <v>195994</v>
      </c>
      <c r="J17" s="61" t="n">
        <v>54909</v>
      </c>
      <c r="K17" s="62" t="s">
        <v>41</v>
      </c>
      <c r="L17" s="49"/>
      <c r="M17" s="49"/>
    </row>
    <row r="18" s="70" customFormat="true" ht="21" hidden="false" customHeight="false" outlineLevel="0" collapsed="false">
      <c r="A18" s="65" t="s">
        <v>30</v>
      </c>
      <c r="B18" s="66" t="n">
        <v>461394</v>
      </c>
      <c r="C18" s="66" t="n">
        <v>18744</v>
      </c>
      <c r="D18" s="66" t="n">
        <v>8152</v>
      </c>
      <c r="E18" s="66" t="n">
        <v>12415</v>
      </c>
      <c r="F18" s="66" t="n">
        <v>40450</v>
      </c>
      <c r="G18" s="66" t="n">
        <v>206680</v>
      </c>
      <c r="H18" s="66" t="n">
        <v>18424</v>
      </c>
      <c r="I18" s="66" t="n">
        <v>127454</v>
      </c>
      <c r="J18" s="66" t="n">
        <v>29075</v>
      </c>
      <c r="K18" s="68" t="s">
        <v>41</v>
      </c>
      <c r="L18" s="69"/>
      <c r="M18" s="69"/>
    </row>
    <row r="19" s="70" customFormat="true" ht="21" hidden="false" customHeight="false" outlineLevel="0" collapsed="false">
      <c r="A19" s="65" t="s">
        <v>31</v>
      </c>
      <c r="B19" s="66" t="n">
        <v>364800</v>
      </c>
      <c r="C19" s="66" t="n">
        <v>22948</v>
      </c>
      <c r="D19" s="66" t="n">
        <v>2993</v>
      </c>
      <c r="E19" s="66" t="n">
        <v>23777</v>
      </c>
      <c r="F19" s="66" t="n">
        <v>58071</v>
      </c>
      <c r="G19" s="66" t="n">
        <v>160921</v>
      </c>
      <c r="H19" s="66" t="n">
        <v>1716</v>
      </c>
      <c r="I19" s="66" t="n">
        <v>68539</v>
      </c>
      <c r="J19" s="66" t="n">
        <v>25834</v>
      </c>
      <c r="K19" s="68" t="s">
        <v>41</v>
      </c>
      <c r="L19" s="69"/>
      <c r="M19" s="69"/>
    </row>
    <row r="20" s="41" customFormat="true" ht="21" hidden="false" customHeight="false" outlineLevel="0" collapsed="false">
      <c r="A20" s="60" t="s">
        <v>45</v>
      </c>
      <c r="B20" s="61" t="n">
        <v>280817</v>
      </c>
      <c r="C20" s="61" t="n">
        <v>6630</v>
      </c>
      <c r="D20" s="61" t="n">
        <v>2547</v>
      </c>
      <c r="E20" s="61" t="n">
        <v>4852</v>
      </c>
      <c r="F20" s="61" t="n">
        <v>19237</v>
      </c>
      <c r="G20" s="61" t="n">
        <v>209190</v>
      </c>
      <c r="H20" s="61" t="n">
        <v>3158</v>
      </c>
      <c r="I20" s="61" t="n">
        <v>27707</v>
      </c>
      <c r="J20" s="61" t="n">
        <v>7496</v>
      </c>
      <c r="K20" s="62" t="s">
        <v>41</v>
      </c>
      <c r="L20" s="49"/>
      <c r="M20" s="49"/>
    </row>
    <row r="21" s="70" customFormat="true" ht="21" hidden="false" customHeight="false" outlineLevel="0" collapsed="false">
      <c r="A21" s="65" t="s">
        <v>30</v>
      </c>
      <c r="B21" s="66" t="n">
        <v>152649</v>
      </c>
      <c r="C21" s="66" t="n">
        <v>2934</v>
      </c>
      <c r="D21" s="66" t="n">
        <v>2105</v>
      </c>
      <c r="E21" s="66" t="n">
        <v>1164</v>
      </c>
      <c r="F21" s="66" t="n">
        <v>5538</v>
      </c>
      <c r="G21" s="66" t="n">
        <v>112751</v>
      </c>
      <c r="H21" s="66" t="n">
        <v>3158</v>
      </c>
      <c r="I21" s="66" t="n">
        <v>20111</v>
      </c>
      <c r="J21" s="66" t="n">
        <v>4887</v>
      </c>
      <c r="K21" s="68" t="s">
        <v>41</v>
      </c>
      <c r="L21" s="69"/>
      <c r="M21" s="69"/>
    </row>
    <row r="22" s="70" customFormat="true" ht="21" hidden="false" customHeight="false" outlineLevel="0" collapsed="false">
      <c r="A22" s="65" t="s">
        <v>31</v>
      </c>
      <c r="B22" s="66" t="n">
        <v>128168</v>
      </c>
      <c r="C22" s="66" t="n">
        <v>3696</v>
      </c>
      <c r="D22" s="67" t="n">
        <v>442</v>
      </c>
      <c r="E22" s="66" t="n">
        <v>3688</v>
      </c>
      <c r="F22" s="66" t="n">
        <v>13699</v>
      </c>
      <c r="G22" s="66" t="n">
        <v>96438</v>
      </c>
      <c r="H22" s="67" t="s">
        <v>43</v>
      </c>
      <c r="I22" s="66" t="n">
        <v>7596</v>
      </c>
      <c r="J22" s="66" t="n">
        <v>2610</v>
      </c>
      <c r="K22" s="68" t="s">
        <v>41</v>
      </c>
      <c r="L22" s="69"/>
      <c r="M22" s="69"/>
    </row>
    <row r="23" s="41" customFormat="true" ht="21" hidden="false" customHeight="false" outlineLevel="0" collapsed="false">
      <c r="A23" s="60" t="s">
        <v>46</v>
      </c>
      <c r="B23" s="61" t="n">
        <v>681081</v>
      </c>
      <c r="C23" s="61" t="n">
        <v>15104</v>
      </c>
      <c r="D23" s="61" t="n">
        <v>11727</v>
      </c>
      <c r="E23" s="61" t="n">
        <v>15011</v>
      </c>
      <c r="F23" s="61" t="n">
        <v>75680</v>
      </c>
      <c r="G23" s="61" t="n">
        <v>409672</v>
      </c>
      <c r="H23" s="61" t="n">
        <v>13008</v>
      </c>
      <c r="I23" s="61" t="n">
        <v>103550</v>
      </c>
      <c r="J23" s="61" t="n">
        <v>37330</v>
      </c>
      <c r="K23" s="62" t="s">
        <v>41</v>
      </c>
      <c r="L23" s="49"/>
      <c r="M23" s="49"/>
    </row>
    <row r="24" s="70" customFormat="true" ht="21" hidden="false" customHeight="false" outlineLevel="0" collapsed="false">
      <c r="A24" s="65" t="s">
        <v>30</v>
      </c>
      <c r="B24" s="66" t="n">
        <v>379582</v>
      </c>
      <c r="C24" s="66" t="n">
        <v>6703</v>
      </c>
      <c r="D24" s="66" t="n">
        <v>8470</v>
      </c>
      <c r="E24" s="66" t="n">
        <v>7155</v>
      </c>
      <c r="F24" s="66" t="n">
        <v>28143</v>
      </c>
      <c r="G24" s="66" t="n">
        <v>223553</v>
      </c>
      <c r="H24" s="66" t="n">
        <v>12012</v>
      </c>
      <c r="I24" s="66" t="n">
        <v>74629</v>
      </c>
      <c r="J24" s="66" t="n">
        <v>18917</v>
      </c>
      <c r="K24" s="68" t="s">
        <v>41</v>
      </c>
      <c r="L24" s="69"/>
      <c r="M24" s="69"/>
    </row>
    <row r="25" s="70" customFormat="true" ht="21" hidden="false" customHeight="false" outlineLevel="0" collapsed="false">
      <c r="A25" s="65" t="s">
        <v>31</v>
      </c>
      <c r="B25" s="66" t="n">
        <v>301499</v>
      </c>
      <c r="C25" s="66" t="n">
        <v>8401</v>
      </c>
      <c r="D25" s="66" t="n">
        <v>3257</v>
      </c>
      <c r="E25" s="66" t="n">
        <v>7855</v>
      </c>
      <c r="F25" s="66" t="n">
        <v>47537</v>
      </c>
      <c r="G25" s="66" t="n">
        <v>186119</v>
      </c>
      <c r="H25" s="67" t="n">
        <v>995</v>
      </c>
      <c r="I25" s="66" t="n">
        <v>28921</v>
      </c>
      <c r="J25" s="66" t="n">
        <v>18414</v>
      </c>
      <c r="K25" s="68" t="s">
        <v>41</v>
      </c>
      <c r="L25" s="69"/>
      <c r="M25" s="69"/>
    </row>
    <row r="26" s="41" customFormat="true" ht="21" hidden="false" customHeight="false" outlineLevel="0" collapsed="false">
      <c r="A26" s="60" t="s">
        <v>47</v>
      </c>
      <c r="B26" s="61" t="n">
        <v>245516</v>
      </c>
      <c r="C26" s="61" t="n">
        <v>10571</v>
      </c>
      <c r="D26" s="61" t="n">
        <v>3992</v>
      </c>
      <c r="E26" s="61" t="n">
        <v>5013</v>
      </c>
      <c r="F26" s="61" t="n">
        <v>14514</v>
      </c>
      <c r="G26" s="61" t="n">
        <v>175483</v>
      </c>
      <c r="H26" s="61" t="n">
        <v>1875</v>
      </c>
      <c r="I26" s="61" t="n">
        <v>26771</v>
      </c>
      <c r="J26" s="61" t="n">
        <v>7298</v>
      </c>
      <c r="K26" s="62" t="s">
        <v>41</v>
      </c>
      <c r="L26" s="49"/>
      <c r="M26" s="49"/>
    </row>
    <row r="27" s="70" customFormat="true" ht="21" hidden="false" customHeight="false" outlineLevel="0" collapsed="false">
      <c r="A27" s="65" t="s">
        <v>30</v>
      </c>
      <c r="B27" s="66" t="n">
        <v>143485</v>
      </c>
      <c r="C27" s="66" t="n">
        <v>5288</v>
      </c>
      <c r="D27" s="66" t="n">
        <v>3870</v>
      </c>
      <c r="E27" s="66" t="n">
        <v>1948</v>
      </c>
      <c r="F27" s="66" t="n">
        <v>5628</v>
      </c>
      <c r="G27" s="66" t="n">
        <v>99324</v>
      </c>
      <c r="H27" s="66" t="n">
        <v>1875</v>
      </c>
      <c r="I27" s="66" t="n">
        <v>20962</v>
      </c>
      <c r="J27" s="66" t="n">
        <v>4590</v>
      </c>
      <c r="K27" s="68" t="s">
        <v>41</v>
      </c>
      <c r="L27" s="69"/>
      <c r="M27" s="69"/>
    </row>
    <row r="28" s="70" customFormat="true" ht="21" hidden="false" customHeight="false" outlineLevel="0" collapsed="false">
      <c r="A28" s="65" t="s">
        <v>31</v>
      </c>
      <c r="B28" s="66" t="n">
        <v>102031</v>
      </c>
      <c r="C28" s="66" t="n">
        <v>5283</v>
      </c>
      <c r="D28" s="67" t="n">
        <v>122</v>
      </c>
      <c r="E28" s="66" t="n">
        <v>3065</v>
      </c>
      <c r="F28" s="66" t="n">
        <v>8886</v>
      </c>
      <c r="G28" s="66" t="n">
        <v>76159</v>
      </c>
      <c r="H28" s="67" t="s">
        <v>43</v>
      </c>
      <c r="I28" s="66" t="n">
        <v>5809</v>
      </c>
      <c r="J28" s="66" t="n">
        <v>2708</v>
      </c>
      <c r="K28" s="68" t="s">
        <v>41</v>
      </c>
      <c r="L28" s="69"/>
      <c r="M28" s="69"/>
    </row>
    <row r="29" s="41" customFormat="true" ht="6.75" hidden="false" customHeight="true" outlineLevel="0" collapsed="false">
      <c r="A29" s="71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49"/>
      <c r="M29" s="49"/>
    </row>
    <row r="30" s="41" customFormat="true" ht="21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49"/>
      <c r="M30" s="49"/>
    </row>
    <row r="31" s="41" customFormat="true" ht="18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49"/>
      <c r="M31" s="49"/>
    </row>
    <row r="32" s="41" customFormat="true" ht="18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49"/>
      <c r="M32" s="49"/>
    </row>
    <row r="33" s="41" customFormat="true" ht="14.25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49"/>
      <c r="M33" s="49"/>
    </row>
    <row r="34" s="41" customFormat="true" ht="20.25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49"/>
      <c r="M34" s="49"/>
    </row>
    <row r="35" s="41" customFormat="true" ht="26.25" hidden="false" customHeight="false" outlineLevel="0" collapsed="false">
      <c r="A35" s="38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0"/>
    </row>
    <row r="36" s="41" customFormat="true" ht="21" hidden="false" customHeight="false" outlineLevel="0" collapsed="false">
      <c r="A36" s="42"/>
      <c r="B36" s="43"/>
      <c r="C36" s="44" t="s">
        <v>1</v>
      </c>
      <c r="D36" s="44"/>
      <c r="E36" s="44"/>
      <c r="F36" s="44"/>
      <c r="G36" s="44"/>
      <c r="H36" s="44"/>
      <c r="I36" s="44"/>
      <c r="J36" s="44"/>
      <c r="K36" s="44"/>
      <c r="L36" s="40"/>
      <c r="M36" s="40"/>
    </row>
    <row r="37" s="41" customFormat="true" ht="21" hidden="false" customHeight="false" outlineLevel="0" collapsed="false">
      <c r="A37" s="45"/>
      <c r="B37" s="46"/>
      <c r="C37" s="47" t="s">
        <v>2</v>
      </c>
      <c r="D37" s="48" t="s">
        <v>3</v>
      </c>
      <c r="E37" s="48" t="s">
        <v>3</v>
      </c>
      <c r="F37" s="48" t="s">
        <v>3</v>
      </c>
      <c r="G37" s="48" t="s">
        <v>4</v>
      </c>
      <c r="H37" s="48" t="s">
        <v>3</v>
      </c>
      <c r="I37" s="48" t="s">
        <v>5</v>
      </c>
      <c r="J37" s="48" t="s">
        <v>3</v>
      </c>
      <c r="K37" s="48" t="s">
        <v>6</v>
      </c>
      <c r="L37" s="49"/>
      <c r="M37" s="49"/>
    </row>
    <row r="38" s="41" customFormat="true" ht="21" hidden="false" customHeight="false" outlineLevel="0" collapsed="false">
      <c r="A38" s="50" t="s">
        <v>39</v>
      </c>
      <c r="B38" s="50" t="s">
        <v>8</v>
      </c>
      <c r="C38" s="51" t="s">
        <v>9</v>
      </c>
      <c r="D38" s="50" t="s">
        <v>10</v>
      </c>
      <c r="E38" s="50" t="s">
        <v>11</v>
      </c>
      <c r="F38" s="50" t="s">
        <v>12</v>
      </c>
      <c r="G38" s="50" t="s">
        <v>13</v>
      </c>
      <c r="H38" s="50" t="s">
        <v>14</v>
      </c>
      <c r="I38" s="50" t="s">
        <v>3</v>
      </c>
      <c r="J38" s="50" t="s">
        <v>12</v>
      </c>
      <c r="K38" s="50" t="s">
        <v>15</v>
      </c>
      <c r="L38" s="49"/>
      <c r="M38" s="49"/>
    </row>
    <row r="39" s="41" customFormat="true" ht="21" hidden="false" customHeight="false" outlineLevel="0" collapsed="false">
      <c r="A39" s="45"/>
      <c r="B39" s="50"/>
      <c r="C39" s="51" t="s">
        <v>17</v>
      </c>
      <c r="D39" s="50" t="s">
        <v>18</v>
      </c>
      <c r="E39" s="50" t="s">
        <v>19</v>
      </c>
      <c r="F39" s="50" t="s">
        <v>20</v>
      </c>
      <c r="G39" s="50" t="s">
        <v>21</v>
      </c>
      <c r="H39" s="50" t="s">
        <v>22</v>
      </c>
      <c r="I39" s="50" t="s">
        <v>23</v>
      </c>
      <c r="J39" s="50" t="s">
        <v>24</v>
      </c>
      <c r="K39" s="50" t="s">
        <v>25</v>
      </c>
      <c r="L39" s="49"/>
      <c r="M39" s="49"/>
    </row>
    <row r="40" s="41" customFormat="true" ht="21" hidden="false" customHeight="false" outlineLevel="0" collapsed="false">
      <c r="A40" s="52" t="s">
        <v>16</v>
      </c>
      <c r="B40" s="53"/>
      <c r="C40" s="54" t="s">
        <v>16</v>
      </c>
      <c r="D40" s="55" t="s">
        <v>26</v>
      </c>
      <c r="E40" s="56" t="s">
        <v>16</v>
      </c>
      <c r="F40" s="56" t="s">
        <v>16</v>
      </c>
      <c r="G40" s="56" t="s">
        <v>16</v>
      </c>
      <c r="H40" s="56" t="s">
        <v>16</v>
      </c>
      <c r="I40" s="55" t="s">
        <v>27</v>
      </c>
      <c r="J40" s="55" t="s">
        <v>28</v>
      </c>
      <c r="K40" s="55" t="s">
        <v>29</v>
      </c>
      <c r="L40" s="49"/>
      <c r="M40" s="49"/>
    </row>
    <row r="41" s="41" customFormat="true" ht="9.95" hidden="false" customHeight="true" outlineLevel="0" collapsed="false">
      <c r="A41" s="57"/>
      <c r="B41" s="75"/>
      <c r="C41" s="51"/>
      <c r="D41" s="50"/>
      <c r="E41" s="50"/>
      <c r="F41" s="50"/>
      <c r="G41" s="50"/>
      <c r="H41" s="50"/>
      <c r="I41" s="50"/>
      <c r="J41" s="50"/>
      <c r="K41" s="76"/>
      <c r="L41" s="49"/>
      <c r="M41" s="49"/>
    </row>
    <row r="42" s="41" customFormat="true" ht="21" hidden="false" customHeight="false" outlineLevel="0" collapsed="false">
      <c r="A42" s="60" t="s">
        <v>49</v>
      </c>
      <c r="B42" s="61" t="n">
        <v>256264</v>
      </c>
      <c r="C42" s="61" t="n">
        <v>9367</v>
      </c>
      <c r="D42" s="61" t="n">
        <v>2672</v>
      </c>
      <c r="E42" s="61" t="n">
        <v>4420</v>
      </c>
      <c r="F42" s="61" t="n">
        <v>27253</v>
      </c>
      <c r="G42" s="61" t="n">
        <v>139736</v>
      </c>
      <c r="H42" s="61" t="n">
        <v>5322</v>
      </c>
      <c r="I42" s="61" t="n">
        <v>59531</v>
      </c>
      <c r="J42" s="61" t="n">
        <v>7964</v>
      </c>
      <c r="K42" s="62" t="s">
        <v>41</v>
      </c>
      <c r="L42" s="49"/>
      <c r="M42" s="49"/>
    </row>
    <row r="43" s="70" customFormat="true" ht="21" hidden="false" customHeight="false" outlineLevel="0" collapsed="false">
      <c r="A43" s="65" t="s">
        <v>30</v>
      </c>
      <c r="B43" s="66" t="n">
        <v>133194</v>
      </c>
      <c r="C43" s="66" t="n">
        <v>3010</v>
      </c>
      <c r="D43" s="66" t="n">
        <v>2403</v>
      </c>
      <c r="E43" s="66" t="n">
        <v>1796</v>
      </c>
      <c r="F43" s="66" t="n">
        <v>10654</v>
      </c>
      <c r="G43" s="66" t="n">
        <v>73357</v>
      </c>
      <c r="H43" s="66" t="n">
        <v>5248</v>
      </c>
      <c r="I43" s="66" t="n">
        <v>33791</v>
      </c>
      <c r="J43" s="66" t="n">
        <v>2936</v>
      </c>
      <c r="K43" s="68" t="s">
        <v>41</v>
      </c>
      <c r="L43" s="69"/>
      <c r="M43" s="69"/>
    </row>
    <row r="44" s="70" customFormat="true" ht="21" hidden="false" customHeight="false" outlineLevel="0" collapsed="false">
      <c r="A44" s="65" t="s">
        <v>31</v>
      </c>
      <c r="B44" s="66" t="n">
        <v>123070</v>
      </c>
      <c r="C44" s="66" t="n">
        <v>6357</v>
      </c>
      <c r="D44" s="67" t="n">
        <v>269</v>
      </c>
      <c r="E44" s="66" t="n">
        <v>2624</v>
      </c>
      <c r="F44" s="66" t="n">
        <v>16599</v>
      </c>
      <c r="G44" s="66" t="n">
        <v>66379</v>
      </c>
      <c r="H44" s="67" t="n">
        <v>73</v>
      </c>
      <c r="I44" s="66" t="n">
        <v>25740</v>
      </c>
      <c r="J44" s="66" t="n">
        <v>5028</v>
      </c>
      <c r="K44" s="68" t="s">
        <v>41</v>
      </c>
      <c r="L44" s="69"/>
      <c r="M44" s="69"/>
    </row>
    <row r="45" s="41" customFormat="true" ht="21" hidden="false" customHeight="false" outlineLevel="0" collapsed="false">
      <c r="A45" s="60" t="s">
        <v>50</v>
      </c>
      <c r="B45" s="61" t="n">
        <v>446864</v>
      </c>
      <c r="C45" s="61" t="n">
        <v>16182</v>
      </c>
      <c r="D45" s="61" t="n">
        <v>6507</v>
      </c>
      <c r="E45" s="61" t="n">
        <v>14846</v>
      </c>
      <c r="F45" s="61" t="n">
        <v>45959</v>
      </c>
      <c r="G45" s="61" t="n">
        <v>251352</v>
      </c>
      <c r="H45" s="61" t="n">
        <v>12185</v>
      </c>
      <c r="I45" s="61" t="n">
        <v>85188</v>
      </c>
      <c r="J45" s="61" t="n">
        <v>14645</v>
      </c>
      <c r="K45" s="62" t="s">
        <v>41</v>
      </c>
      <c r="L45" s="49"/>
      <c r="M45" s="49"/>
    </row>
    <row r="46" s="70" customFormat="true" ht="21" hidden="false" customHeight="false" outlineLevel="0" collapsed="false">
      <c r="A46" s="65" t="s">
        <v>30</v>
      </c>
      <c r="B46" s="66" t="n">
        <v>254457</v>
      </c>
      <c r="C46" s="66" t="n">
        <v>10777</v>
      </c>
      <c r="D46" s="66" t="n">
        <v>5422</v>
      </c>
      <c r="E46" s="66" t="n">
        <v>5131</v>
      </c>
      <c r="F46" s="66" t="n">
        <v>15683</v>
      </c>
      <c r="G46" s="66" t="n">
        <v>137577</v>
      </c>
      <c r="H46" s="66" t="n">
        <v>12156</v>
      </c>
      <c r="I46" s="66" t="n">
        <v>59755</v>
      </c>
      <c r="J46" s="66" t="n">
        <v>7956</v>
      </c>
      <c r="K46" s="68" t="s">
        <v>41</v>
      </c>
      <c r="L46" s="69"/>
      <c r="M46" s="69"/>
    </row>
    <row r="47" s="70" customFormat="true" ht="21" hidden="false" customHeight="false" outlineLevel="0" collapsed="false">
      <c r="A47" s="65" t="s">
        <v>31</v>
      </c>
      <c r="B47" s="66" t="n">
        <v>192407</v>
      </c>
      <c r="C47" s="66" t="n">
        <v>5406</v>
      </c>
      <c r="D47" s="66" t="n">
        <v>1085</v>
      </c>
      <c r="E47" s="66" t="n">
        <v>9715</v>
      </c>
      <c r="F47" s="66" t="n">
        <v>30276</v>
      </c>
      <c r="G47" s="66" t="n">
        <v>113775</v>
      </c>
      <c r="H47" s="67" t="n">
        <v>30</v>
      </c>
      <c r="I47" s="66" t="n">
        <v>25432</v>
      </c>
      <c r="J47" s="66" t="n">
        <v>6689</v>
      </c>
      <c r="K47" s="68" t="s">
        <v>41</v>
      </c>
      <c r="L47" s="69"/>
      <c r="M47" s="69"/>
    </row>
    <row r="48" s="41" customFormat="true" ht="21" hidden="false" customHeight="false" outlineLevel="0" collapsed="false">
      <c r="A48" s="60" t="s">
        <v>51</v>
      </c>
      <c r="B48" s="61" t="n">
        <v>290042</v>
      </c>
      <c r="C48" s="61" t="n">
        <v>12323</v>
      </c>
      <c r="D48" s="61" t="n">
        <v>2407</v>
      </c>
      <c r="E48" s="61" t="n">
        <v>3558</v>
      </c>
      <c r="F48" s="61" t="n">
        <v>25771</v>
      </c>
      <c r="G48" s="61" t="n">
        <v>191862</v>
      </c>
      <c r="H48" s="61" t="n">
        <v>3491</v>
      </c>
      <c r="I48" s="61" t="n">
        <v>43939</v>
      </c>
      <c r="J48" s="61" t="n">
        <v>6691</v>
      </c>
      <c r="K48" s="62" t="s">
        <v>41</v>
      </c>
      <c r="L48" s="49"/>
      <c r="M48" s="49"/>
    </row>
    <row r="49" s="70" customFormat="true" ht="21" hidden="false" customHeight="false" outlineLevel="0" collapsed="false">
      <c r="A49" s="65" t="s">
        <v>30</v>
      </c>
      <c r="B49" s="66" t="n">
        <v>161995</v>
      </c>
      <c r="C49" s="66" t="n">
        <v>5665</v>
      </c>
      <c r="D49" s="66" t="n">
        <v>2257</v>
      </c>
      <c r="E49" s="66" t="n">
        <v>1366</v>
      </c>
      <c r="F49" s="66" t="n">
        <v>11185</v>
      </c>
      <c r="G49" s="66" t="n">
        <v>107116</v>
      </c>
      <c r="H49" s="66" t="n">
        <v>3168</v>
      </c>
      <c r="I49" s="66" t="n">
        <v>29221</v>
      </c>
      <c r="J49" s="66" t="n">
        <v>2017</v>
      </c>
      <c r="K49" s="68" t="s">
        <v>41</v>
      </c>
      <c r="L49" s="69"/>
      <c r="M49" s="69"/>
    </row>
    <row r="50" s="70" customFormat="true" ht="21" hidden="false" customHeight="false" outlineLevel="0" collapsed="false">
      <c r="A50" s="65" t="s">
        <v>31</v>
      </c>
      <c r="B50" s="66" t="n">
        <v>128047</v>
      </c>
      <c r="C50" s="66" t="n">
        <v>6658</v>
      </c>
      <c r="D50" s="67" t="n">
        <v>150</v>
      </c>
      <c r="E50" s="66" t="n">
        <v>2192</v>
      </c>
      <c r="F50" s="66" t="n">
        <v>14586</v>
      </c>
      <c r="G50" s="66" t="n">
        <v>84747</v>
      </c>
      <c r="H50" s="67" t="n">
        <v>323</v>
      </c>
      <c r="I50" s="66" t="n">
        <v>14718</v>
      </c>
      <c r="J50" s="66" t="n">
        <v>4674</v>
      </c>
      <c r="K50" s="68" t="s">
        <v>41</v>
      </c>
      <c r="L50" s="69"/>
      <c r="M50" s="69"/>
    </row>
    <row r="51" s="41" customFormat="true" ht="21" hidden="false" customHeight="false" outlineLevel="0" collapsed="false">
      <c r="A51" s="60" t="s">
        <v>52</v>
      </c>
      <c r="B51" s="61" t="n">
        <v>182107</v>
      </c>
      <c r="C51" s="61" t="n">
        <v>9718</v>
      </c>
      <c r="D51" s="61" t="n">
        <v>3362</v>
      </c>
      <c r="E51" s="61" t="n">
        <v>6787</v>
      </c>
      <c r="F51" s="61" t="n">
        <v>11868</v>
      </c>
      <c r="G51" s="61" t="n">
        <v>106712</v>
      </c>
      <c r="H51" s="61" t="n">
        <v>4240</v>
      </c>
      <c r="I51" s="61" t="n">
        <v>27831</v>
      </c>
      <c r="J51" s="61" t="n">
        <v>11589</v>
      </c>
      <c r="K51" s="62" t="s">
        <v>41</v>
      </c>
      <c r="L51" s="49"/>
      <c r="M51" s="49"/>
    </row>
    <row r="52" s="70" customFormat="true" ht="21" hidden="false" customHeight="false" outlineLevel="0" collapsed="false">
      <c r="A52" s="65" t="s">
        <v>30</v>
      </c>
      <c r="B52" s="66" t="n">
        <v>100872</v>
      </c>
      <c r="C52" s="66" t="n">
        <v>4168</v>
      </c>
      <c r="D52" s="66" t="n">
        <v>2850</v>
      </c>
      <c r="E52" s="66" t="n">
        <v>2261</v>
      </c>
      <c r="F52" s="66" t="n">
        <v>3160</v>
      </c>
      <c r="G52" s="66" t="n">
        <v>57165</v>
      </c>
      <c r="H52" s="66" t="n">
        <v>3869</v>
      </c>
      <c r="I52" s="66" t="n">
        <v>22350</v>
      </c>
      <c r="J52" s="66" t="n">
        <v>5049</v>
      </c>
      <c r="K52" s="68" t="s">
        <v>41</v>
      </c>
      <c r="L52" s="69"/>
      <c r="M52" s="69"/>
    </row>
    <row r="53" s="70" customFormat="true" ht="21" hidden="false" customHeight="false" outlineLevel="0" collapsed="false">
      <c r="A53" s="65" t="s">
        <v>31</v>
      </c>
      <c r="B53" s="66" t="n">
        <v>81235</v>
      </c>
      <c r="C53" s="66" t="n">
        <v>5550</v>
      </c>
      <c r="D53" s="67" t="n">
        <v>512</v>
      </c>
      <c r="E53" s="66" t="n">
        <v>4526</v>
      </c>
      <c r="F53" s="66" t="n">
        <v>8708</v>
      </c>
      <c r="G53" s="66" t="n">
        <v>49547</v>
      </c>
      <c r="H53" s="67" t="n">
        <v>371</v>
      </c>
      <c r="I53" s="66" t="n">
        <v>5481</v>
      </c>
      <c r="J53" s="66" t="n">
        <v>6540</v>
      </c>
      <c r="K53" s="68" t="s">
        <v>41</v>
      </c>
      <c r="L53" s="69"/>
      <c r="M53" s="69"/>
    </row>
    <row r="54" s="41" customFormat="true" ht="21" hidden="false" customHeight="false" outlineLevel="0" collapsed="false">
      <c r="A54" s="60" t="s">
        <v>53</v>
      </c>
      <c r="B54" s="61" t="n">
        <v>350586</v>
      </c>
      <c r="C54" s="61" t="n">
        <v>9973</v>
      </c>
      <c r="D54" s="61" t="n">
        <v>3227</v>
      </c>
      <c r="E54" s="61" t="n">
        <v>4533</v>
      </c>
      <c r="F54" s="61" t="n">
        <v>24978</v>
      </c>
      <c r="G54" s="61" t="n">
        <v>261580</v>
      </c>
      <c r="H54" s="61" t="n">
        <v>6226</v>
      </c>
      <c r="I54" s="61" t="n">
        <v>30115</v>
      </c>
      <c r="J54" s="61" t="n">
        <v>9954</v>
      </c>
      <c r="K54" s="62" t="s">
        <v>41</v>
      </c>
      <c r="L54" s="49"/>
      <c r="M54" s="49"/>
    </row>
    <row r="55" s="70" customFormat="true" ht="21" hidden="false" customHeight="false" outlineLevel="0" collapsed="false">
      <c r="A55" s="65" t="s">
        <v>30</v>
      </c>
      <c r="B55" s="66" t="n">
        <v>182516</v>
      </c>
      <c r="C55" s="66" t="n">
        <v>6619</v>
      </c>
      <c r="D55" s="66" t="n">
        <v>2636</v>
      </c>
      <c r="E55" s="66" t="n">
        <v>2786</v>
      </c>
      <c r="F55" s="66" t="n">
        <v>10891</v>
      </c>
      <c r="G55" s="66" t="n">
        <v>125163</v>
      </c>
      <c r="H55" s="66" t="n">
        <v>5971</v>
      </c>
      <c r="I55" s="66" t="n">
        <v>23418</v>
      </c>
      <c r="J55" s="66" t="n">
        <v>5031</v>
      </c>
      <c r="K55" s="68" t="s">
        <v>41</v>
      </c>
      <c r="L55" s="69"/>
      <c r="M55" s="69"/>
    </row>
    <row r="56" s="70" customFormat="true" ht="21" hidden="false" customHeight="false" outlineLevel="0" collapsed="false">
      <c r="A56" s="65" t="s">
        <v>31</v>
      </c>
      <c r="B56" s="66" t="n">
        <v>168070</v>
      </c>
      <c r="C56" s="66" t="n">
        <v>3354</v>
      </c>
      <c r="D56" s="67" t="n">
        <v>590</v>
      </c>
      <c r="E56" s="66" t="n">
        <v>1747</v>
      </c>
      <c r="F56" s="66" t="n">
        <v>14087</v>
      </c>
      <c r="G56" s="66" t="n">
        <v>136417</v>
      </c>
      <c r="H56" s="67" t="n">
        <v>255</v>
      </c>
      <c r="I56" s="66" t="n">
        <v>6697</v>
      </c>
      <c r="J56" s="66" t="n">
        <v>4923</v>
      </c>
      <c r="K56" s="68" t="s">
        <v>41</v>
      </c>
      <c r="L56" s="69"/>
      <c r="M56" s="69"/>
    </row>
    <row r="57" s="41" customFormat="true" ht="21" hidden="false" customHeight="false" outlineLevel="0" collapsed="false">
      <c r="A57" s="60" t="s">
        <v>54</v>
      </c>
      <c r="B57" s="61" t="n">
        <v>264926</v>
      </c>
      <c r="C57" s="61" t="n">
        <v>11968</v>
      </c>
      <c r="D57" s="61" t="n">
        <v>4882</v>
      </c>
      <c r="E57" s="61" t="n">
        <v>6652</v>
      </c>
      <c r="F57" s="61" t="n">
        <v>17607</v>
      </c>
      <c r="G57" s="61" t="n">
        <v>175555</v>
      </c>
      <c r="H57" s="61" t="n">
        <v>6859</v>
      </c>
      <c r="I57" s="61" t="n">
        <v>33269</v>
      </c>
      <c r="J57" s="61" t="n">
        <v>8133</v>
      </c>
      <c r="K57" s="62" t="s">
        <v>41</v>
      </c>
      <c r="L57" s="49"/>
      <c r="M57" s="49"/>
    </row>
    <row r="58" s="70" customFormat="true" ht="21" hidden="false" customHeight="false" outlineLevel="0" collapsed="false">
      <c r="A58" s="65" t="s">
        <v>30</v>
      </c>
      <c r="B58" s="66" t="n">
        <v>145977</v>
      </c>
      <c r="C58" s="66" t="n">
        <v>6835</v>
      </c>
      <c r="D58" s="66" t="n">
        <v>3790</v>
      </c>
      <c r="E58" s="66" t="n">
        <v>2931</v>
      </c>
      <c r="F58" s="66" t="n">
        <v>5598</v>
      </c>
      <c r="G58" s="66" t="n">
        <v>91422</v>
      </c>
      <c r="H58" s="66" t="n">
        <v>6592</v>
      </c>
      <c r="I58" s="66" t="n">
        <v>24631</v>
      </c>
      <c r="J58" s="66" t="n">
        <v>4178</v>
      </c>
      <c r="K58" s="68" t="s">
        <v>41</v>
      </c>
      <c r="L58" s="69"/>
      <c r="M58" s="69"/>
    </row>
    <row r="59" s="70" customFormat="true" ht="21" hidden="false" customHeight="false" outlineLevel="0" collapsed="false">
      <c r="A59" s="65" t="s">
        <v>31</v>
      </c>
      <c r="B59" s="66" t="n">
        <v>118949</v>
      </c>
      <c r="C59" s="66" t="n">
        <v>5133</v>
      </c>
      <c r="D59" s="66" t="n">
        <v>1092</v>
      </c>
      <c r="E59" s="66" t="n">
        <v>3721</v>
      </c>
      <c r="F59" s="66" t="n">
        <v>12009</v>
      </c>
      <c r="G59" s="66" t="n">
        <v>84133</v>
      </c>
      <c r="H59" s="67" t="n">
        <v>267</v>
      </c>
      <c r="I59" s="66" t="n">
        <v>8638</v>
      </c>
      <c r="J59" s="66" t="n">
        <v>3955</v>
      </c>
      <c r="K59" s="68" t="s">
        <v>41</v>
      </c>
      <c r="L59" s="69"/>
      <c r="M59" s="69"/>
    </row>
    <row r="60" s="41" customFormat="true" ht="9.9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49"/>
      <c r="M60" s="49"/>
    </row>
    <row r="61" s="81" customFormat="true" ht="18" hidden="false" customHeight="false" outlineLevel="0" collapsed="false">
      <c r="A61" s="79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39"/>
      <c r="M61" s="39"/>
    </row>
    <row r="62" s="81" customFormat="true" ht="18" hidden="false" customHeight="false" outlineLevel="0" collapsed="false">
      <c r="A62" s="79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39"/>
      <c r="M62" s="39"/>
    </row>
    <row r="63" s="81" customFormat="true" ht="18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39"/>
      <c r="M63" s="39"/>
    </row>
    <row r="64" s="81" customFormat="true" ht="14.25" hidden="false" customHeight="true" outlineLevel="0" collapsed="false">
      <c r="A64" s="79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39"/>
      <c r="M64" s="39"/>
    </row>
    <row r="65" s="81" customFormat="true" ht="20.25" hidden="false" customHeight="true" outlineLevel="0" collapsed="false">
      <c r="A65" s="79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39"/>
      <c r="M65" s="39"/>
    </row>
    <row r="66" s="41" customFormat="true" ht="26.25" hidden="false" customHeight="false" outlineLevel="0" collapsed="false">
      <c r="A66" s="38" t="s">
        <v>4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40"/>
    </row>
    <row r="67" s="41" customFormat="true" ht="21" hidden="false" customHeight="false" outlineLevel="0" collapsed="false">
      <c r="A67" s="42"/>
      <c r="B67" s="43"/>
      <c r="C67" s="44" t="s">
        <v>1</v>
      </c>
      <c r="D67" s="44"/>
      <c r="E67" s="44"/>
      <c r="F67" s="44"/>
      <c r="G67" s="44"/>
      <c r="H67" s="44"/>
      <c r="I67" s="44"/>
      <c r="J67" s="44"/>
      <c r="K67" s="44"/>
      <c r="L67" s="40"/>
      <c r="M67" s="40"/>
    </row>
    <row r="68" s="41" customFormat="true" ht="21" hidden="false" customHeight="false" outlineLevel="0" collapsed="false">
      <c r="A68" s="45"/>
      <c r="B68" s="46"/>
      <c r="C68" s="47" t="s">
        <v>2</v>
      </c>
      <c r="D68" s="48" t="s">
        <v>3</v>
      </c>
      <c r="E68" s="48" t="s">
        <v>3</v>
      </c>
      <c r="F68" s="48" t="s">
        <v>3</v>
      </c>
      <c r="G68" s="48" t="s">
        <v>4</v>
      </c>
      <c r="H68" s="48" t="s">
        <v>3</v>
      </c>
      <c r="I68" s="48" t="s">
        <v>5</v>
      </c>
      <c r="J68" s="48" t="s">
        <v>3</v>
      </c>
      <c r="K68" s="48" t="s">
        <v>6</v>
      </c>
      <c r="L68" s="49"/>
      <c r="M68" s="49"/>
    </row>
    <row r="69" s="41" customFormat="true" ht="21" hidden="false" customHeight="false" outlineLevel="0" collapsed="false">
      <c r="A69" s="50" t="s">
        <v>39</v>
      </c>
      <c r="B69" s="50" t="s">
        <v>8</v>
      </c>
      <c r="C69" s="51" t="s">
        <v>9</v>
      </c>
      <c r="D69" s="50" t="s">
        <v>10</v>
      </c>
      <c r="E69" s="50" t="s">
        <v>11</v>
      </c>
      <c r="F69" s="50" t="s">
        <v>12</v>
      </c>
      <c r="G69" s="50" t="s">
        <v>13</v>
      </c>
      <c r="H69" s="50" t="s">
        <v>14</v>
      </c>
      <c r="I69" s="50" t="s">
        <v>3</v>
      </c>
      <c r="J69" s="50" t="s">
        <v>12</v>
      </c>
      <c r="K69" s="50" t="s">
        <v>15</v>
      </c>
      <c r="L69" s="49"/>
      <c r="M69" s="49"/>
    </row>
    <row r="70" s="41" customFormat="true" ht="21" hidden="false" customHeight="false" outlineLevel="0" collapsed="false">
      <c r="A70" s="45"/>
      <c r="B70" s="50"/>
      <c r="C70" s="51" t="s">
        <v>17</v>
      </c>
      <c r="D70" s="50" t="s">
        <v>18</v>
      </c>
      <c r="E70" s="50" t="s">
        <v>19</v>
      </c>
      <c r="F70" s="50" t="s">
        <v>20</v>
      </c>
      <c r="G70" s="50" t="s">
        <v>21</v>
      </c>
      <c r="H70" s="50" t="s">
        <v>22</v>
      </c>
      <c r="I70" s="50" t="s">
        <v>23</v>
      </c>
      <c r="J70" s="50" t="s">
        <v>24</v>
      </c>
      <c r="K70" s="50" t="s">
        <v>25</v>
      </c>
      <c r="L70" s="49"/>
      <c r="M70" s="49"/>
    </row>
    <row r="71" s="41" customFormat="true" ht="21" hidden="false" customHeight="false" outlineLevel="0" collapsed="false">
      <c r="A71" s="52" t="s">
        <v>16</v>
      </c>
      <c r="B71" s="53"/>
      <c r="C71" s="54" t="s">
        <v>16</v>
      </c>
      <c r="D71" s="55" t="s">
        <v>26</v>
      </c>
      <c r="E71" s="56" t="s">
        <v>16</v>
      </c>
      <c r="F71" s="56" t="s">
        <v>16</v>
      </c>
      <c r="G71" s="56" t="s">
        <v>16</v>
      </c>
      <c r="H71" s="56" t="s">
        <v>16</v>
      </c>
      <c r="I71" s="55" t="s">
        <v>27</v>
      </c>
      <c r="J71" s="55" t="s">
        <v>28</v>
      </c>
      <c r="K71" s="55" t="s">
        <v>29</v>
      </c>
      <c r="L71" s="49"/>
      <c r="M71" s="49"/>
    </row>
    <row r="72" s="41" customFormat="true" ht="9.95" hidden="false" customHeight="true" outlineLevel="0" collapsed="false">
      <c r="A72" s="57"/>
      <c r="B72" s="75"/>
      <c r="C72" s="51"/>
      <c r="D72" s="50"/>
      <c r="E72" s="50"/>
      <c r="F72" s="50"/>
      <c r="G72" s="50"/>
      <c r="H72" s="50"/>
      <c r="I72" s="50"/>
      <c r="J72" s="50"/>
      <c r="K72" s="76"/>
      <c r="L72" s="49"/>
      <c r="M72" s="49"/>
    </row>
    <row r="73" s="41" customFormat="true" ht="21" hidden="false" customHeight="false" outlineLevel="0" collapsed="false">
      <c r="A73" s="60" t="s">
        <v>55</v>
      </c>
      <c r="B73" s="61" t="n">
        <v>379672</v>
      </c>
      <c r="C73" s="61" t="n">
        <v>7638</v>
      </c>
      <c r="D73" s="61" t="n">
        <v>2972</v>
      </c>
      <c r="E73" s="61" t="n">
        <v>2124</v>
      </c>
      <c r="F73" s="61" t="n">
        <v>35604</v>
      </c>
      <c r="G73" s="61" t="n">
        <v>284972</v>
      </c>
      <c r="H73" s="61" t="n">
        <v>13973</v>
      </c>
      <c r="I73" s="61" t="n">
        <v>22924</v>
      </c>
      <c r="J73" s="61" t="n">
        <v>9464</v>
      </c>
      <c r="K73" s="62" t="s">
        <v>41</v>
      </c>
      <c r="L73" s="49"/>
      <c r="M73" s="49"/>
    </row>
    <row r="74" s="70" customFormat="true" ht="21" hidden="false" customHeight="false" outlineLevel="0" collapsed="false">
      <c r="A74" s="65" t="s">
        <v>30</v>
      </c>
      <c r="B74" s="66" t="n">
        <v>206235</v>
      </c>
      <c r="C74" s="66" t="n">
        <v>4768</v>
      </c>
      <c r="D74" s="66" t="n">
        <v>2745</v>
      </c>
      <c r="E74" s="67" t="n">
        <v>835</v>
      </c>
      <c r="F74" s="66" t="n">
        <v>13523</v>
      </c>
      <c r="G74" s="66" t="n">
        <v>147990</v>
      </c>
      <c r="H74" s="66" t="n">
        <v>13863</v>
      </c>
      <c r="I74" s="66" t="n">
        <v>15853</v>
      </c>
      <c r="J74" s="66" t="n">
        <v>6657</v>
      </c>
      <c r="K74" s="68" t="s">
        <v>41</v>
      </c>
      <c r="L74" s="69"/>
      <c r="M74" s="69"/>
    </row>
    <row r="75" s="70" customFormat="true" ht="21" hidden="false" customHeight="false" outlineLevel="0" collapsed="false">
      <c r="A75" s="65" t="s">
        <v>31</v>
      </c>
      <c r="B75" s="66" t="n">
        <v>173437</v>
      </c>
      <c r="C75" s="66" t="n">
        <v>2870</v>
      </c>
      <c r="D75" s="67" t="n">
        <v>227</v>
      </c>
      <c r="E75" s="66" t="n">
        <v>1289</v>
      </c>
      <c r="F75" s="66" t="n">
        <v>22081</v>
      </c>
      <c r="G75" s="66" t="n">
        <v>136981</v>
      </c>
      <c r="H75" s="67" t="n">
        <v>110</v>
      </c>
      <c r="I75" s="66" t="n">
        <v>7071</v>
      </c>
      <c r="J75" s="66" t="n">
        <v>2808</v>
      </c>
      <c r="K75" s="68" t="s">
        <v>41</v>
      </c>
      <c r="L75" s="69"/>
      <c r="M75" s="69"/>
    </row>
    <row r="76" s="41" customFormat="true" ht="21" hidden="false" customHeight="false" outlineLevel="0" collapsed="false">
      <c r="A76" s="60" t="s">
        <v>56</v>
      </c>
      <c r="B76" s="61" t="n">
        <v>318424</v>
      </c>
      <c r="C76" s="61" t="n">
        <v>12267</v>
      </c>
      <c r="D76" s="61" t="n">
        <v>1475</v>
      </c>
      <c r="E76" s="61" t="n">
        <v>5517</v>
      </c>
      <c r="F76" s="61" t="n">
        <v>26839</v>
      </c>
      <c r="G76" s="61" t="n">
        <v>227718</v>
      </c>
      <c r="H76" s="61" t="n">
        <v>3280</v>
      </c>
      <c r="I76" s="61" t="n">
        <v>32731</v>
      </c>
      <c r="J76" s="61" t="n">
        <v>8596</v>
      </c>
      <c r="K76" s="62" t="s">
        <v>41</v>
      </c>
      <c r="L76" s="49"/>
      <c r="M76" s="49"/>
    </row>
    <row r="77" s="70" customFormat="true" ht="21" hidden="false" customHeight="false" outlineLevel="0" collapsed="false">
      <c r="A77" s="65" t="s">
        <v>30</v>
      </c>
      <c r="B77" s="66" t="n">
        <v>163903</v>
      </c>
      <c r="C77" s="66" t="n">
        <v>4634</v>
      </c>
      <c r="D77" s="66" t="n">
        <v>1325</v>
      </c>
      <c r="E77" s="66" t="n">
        <v>1647</v>
      </c>
      <c r="F77" s="66" t="n">
        <v>10504</v>
      </c>
      <c r="G77" s="66" t="n">
        <v>117761</v>
      </c>
      <c r="H77" s="66" t="n">
        <v>3280</v>
      </c>
      <c r="I77" s="66" t="n">
        <v>20121</v>
      </c>
      <c r="J77" s="66" t="n">
        <v>4631</v>
      </c>
      <c r="K77" s="68" t="s">
        <v>41</v>
      </c>
      <c r="L77" s="69"/>
      <c r="M77" s="69"/>
    </row>
    <row r="78" s="70" customFormat="true" ht="21" hidden="false" customHeight="false" outlineLevel="0" collapsed="false">
      <c r="A78" s="65" t="s">
        <v>31</v>
      </c>
      <c r="B78" s="66" t="n">
        <v>154521</v>
      </c>
      <c r="C78" s="66" t="n">
        <v>7633</v>
      </c>
      <c r="D78" s="67" t="n">
        <v>150</v>
      </c>
      <c r="E78" s="66" t="n">
        <v>3870</v>
      </c>
      <c r="F78" s="66" t="n">
        <v>16335</v>
      </c>
      <c r="G78" s="66" t="n">
        <v>109957</v>
      </c>
      <c r="H78" s="67" t="s">
        <v>43</v>
      </c>
      <c r="I78" s="66" t="n">
        <v>12611</v>
      </c>
      <c r="J78" s="66" t="n">
        <v>3965</v>
      </c>
      <c r="K78" s="68" t="s">
        <v>41</v>
      </c>
      <c r="L78" s="69"/>
      <c r="M78" s="69"/>
    </row>
    <row r="79" s="41" customFormat="true" ht="21" hidden="false" customHeight="false" outlineLevel="0" collapsed="false">
      <c r="A79" s="60" t="s">
        <v>57</v>
      </c>
      <c r="B79" s="61" t="n">
        <v>169132</v>
      </c>
      <c r="C79" s="61" t="n">
        <v>6346</v>
      </c>
      <c r="D79" s="61" t="n">
        <v>3011</v>
      </c>
      <c r="E79" s="61" t="n">
        <v>1567</v>
      </c>
      <c r="F79" s="61" t="n">
        <v>13717</v>
      </c>
      <c r="G79" s="61" t="n">
        <v>120166</v>
      </c>
      <c r="H79" s="61" t="n">
        <v>5687</v>
      </c>
      <c r="I79" s="61" t="n">
        <v>14505</v>
      </c>
      <c r="J79" s="61" t="n">
        <v>4132</v>
      </c>
      <c r="K79" s="62" t="s">
        <v>41</v>
      </c>
      <c r="L79" s="49"/>
      <c r="M79" s="49"/>
    </row>
    <row r="80" s="70" customFormat="true" ht="21" hidden="false" customHeight="false" outlineLevel="0" collapsed="false">
      <c r="A80" s="65" t="s">
        <v>30</v>
      </c>
      <c r="B80" s="66" t="n">
        <v>88322</v>
      </c>
      <c r="C80" s="66" t="n">
        <v>3421</v>
      </c>
      <c r="D80" s="66" t="n">
        <v>1996</v>
      </c>
      <c r="E80" s="67" t="n">
        <v>898</v>
      </c>
      <c r="F80" s="66" t="n">
        <v>5480</v>
      </c>
      <c r="G80" s="66" t="n">
        <v>60672</v>
      </c>
      <c r="H80" s="66" t="n">
        <v>4789</v>
      </c>
      <c r="I80" s="66" t="n">
        <v>9426</v>
      </c>
      <c r="J80" s="66" t="n">
        <v>1640</v>
      </c>
      <c r="K80" s="68" t="s">
        <v>41</v>
      </c>
      <c r="L80" s="69"/>
      <c r="M80" s="69"/>
    </row>
    <row r="81" s="70" customFormat="true" ht="21" hidden="false" customHeight="false" outlineLevel="0" collapsed="false">
      <c r="A81" s="65" t="s">
        <v>31</v>
      </c>
      <c r="B81" s="66" t="n">
        <v>80811</v>
      </c>
      <c r="C81" s="66" t="n">
        <v>2925</v>
      </c>
      <c r="D81" s="66" t="n">
        <v>1015</v>
      </c>
      <c r="E81" s="67" t="n">
        <v>669</v>
      </c>
      <c r="F81" s="66" t="n">
        <v>8237</v>
      </c>
      <c r="G81" s="66" t="n">
        <v>59494</v>
      </c>
      <c r="H81" s="67" t="n">
        <v>899</v>
      </c>
      <c r="I81" s="66" t="n">
        <v>5079</v>
      </c>
      <c r="J81" s="66" t="n">
        <v>2492</v>
      </c>
      <c r="K81" s="68" t="s">
        <v>41</v>
      </c>
      <c r="L81" s="69"/>
      <c r="M81" s="69"/>
    </row>
    <row r="82" s="41" customFormat="true" ht="21" hidden="false" customHeight="false" outlineLevel="0" collapsed="false">
      <c r="A82" s="60" t="s">
        <v>58</v>
      </c>
      <c r="B82" s="61" t="n">
        <v>680807</v>
      </c>
      <c r="C82" s="61" t="n">
        <v>32204</v>
      </c>
      <c r="D82" s="61" t="n">
        <v>12851</v>
      </c>
      <c r="E82" s="61" t="n">
        <v>11169</v>
      </c>
      <c r="F82" s="61" t="n">
        <v>61755</v>
      </c>
      <c r="G82" s="61" t="n">
        <v>410262</v>
      </c>
      <c r="H82" s="61" t="n">
        <v>21556</v>
      </c>
      <c r="I82" s="61" t="n">
        <v>101526</v>
      </c>
      <c r="J82" s="61" t="n">
        <v>29484</v>
      </c>
      <c r="K82" s="62" t="s">
        <v>41</v>
      </c>
      <c r="L82" s="49"/>
      <c r="M82" s="49"/>
    </row>
    <row r="83" s="70" customFormat="true" ht="21" hidden="false" customHeight="false" outlineLevel="0" collapsed="false">
      <c r="A83" s="65" t="s">
        <v>30</v>
      </c>
      <c r="B83" s="66" t="n">
        <v>361905</v>
      </c>
      <c r="C83" s="66" t="n">
        <v>16863</v>
      </c>
      <c r="D83" s="66" t="n">
        <v>9523</v>
      </c>
      <c r="E83" s="66" t="n">
        <v>5754</v>
      </c>
      <c r="F83" s="66" t="n">
        <v>22277</v>
      </c>
      <c r="G83" s="66" t="n">
        <v>213293</v>
      </c>
      <c r="H83" s="66" t="n">
        <v>20976</v>
      </c>
      <c r="I83" s="66" t="n">
        <v>60518</v>
      </c>
      <c r="J83" s="66" t="n">
        <v>12701</v>
      </c>
      <c r="K83" s="68" t="s">
        <v>41</v>
      </c>
      <c r="L83" s="69"/>
      <c r="M83" s="69"/>
    </row>
    <row r="84" s="70" customFormat="true" ht="21" hidden="false" customHeight="false" outlineLevel="0" collapsed="false">
      <c r="A84" s="65" t="s">
        <v>31</v>
      </c>
      <c r="B84" s="66" t="n">
        <v>318902</v>
      </c>
      <c r="C84" s="66" t="n">
        <v>15341</v>
      </c>
      <c r="D84" s="66" t="n">
        <v>3328</v>
      </c>
      <c r="E84" s="66" t="n">
        <v>5415</v>
      </c>
      <c r="F84" s="66" t="n">
        <v>39479</v>
      </c>
      <c r="G84" s="66" t="n">
        <v>196969</v>
      </c>
      <c r="H84" s="67" t="n">
        <v>580</v>
      </c>
      <c r="I84" s="66" t="n">
        <v>41007</v>
      </c>
      <c r="J84" s="66" t="n">
        <v>16782</v>
      </c>
      <c r="K84" s="68" t="s">
        <v>41</v>
      </c>
      <c r="L84" s="69"/>
      <c r="M84" s="69"/>
    </row>
    <row r="85" s="41" customFormat="true" ht="21" hidden="false" customHeight="false" outlineLevel="0" collapsed="false">
      <c r="A85" s="60" t="s">
        <v>59</v>
      </c>
      <c r="B85" s="61" t="n">
        <v>452566</v>
      </c>
      <c r="C85" s="61" t="n">
        <v>27940</v>
      </c>
      <c r="D85" s="61" t="n">
        <v>8502</v>
      </c>
      <c r="E85" s="61" t="n">
        <v>12882</v>
      </c>
      <c r="F85" s="61" t="n">
        <v>46158</v>
      </c>
      <c r="G85" s="61" t="n">
        <v>284509</v>
      </c>
      <c r="H85" s="61" t="n">
        <v>12743</v>
      </c>
      <c r="I85" s="61" t="n">
        <v>42738</v>
      </c>
      <c r="J85" s="61" t="n">
        <v>17093</v>
      </c>
      <c r="K85" s="62" t="s">
        <v>41</v>
      </c>
      <c r="L85" s="49"/>
      <c r="M85" s="49"/>
    </row>
    <row r="86" s="70" customFormat="true" ht="21" hidden="false" customHeight="false" outlineLevel="0" collapsed="false">
      <c r="A86" s="65" t="s">
        <v>30</v>
      </c>
      <c r="B86" s="66" t="n">
        <v>243295</v>
      </c>
      <c r="C86" s="66" t="n">
        <v>10783</v>
      </c>
      <c r="D86" s="66" t="n">
        <v>7861</v>
      </c>
      <c r="E86" s="66" t="n">
        <v>4072</v>
      </c>
      <c r="F86" s="66" t="n">
        <v>18772</v>
      </c>
      <c r="G86" s="66" t="n">
        <v>155422</v>
      </c>
      <c r="H86" s="66" t="n">
        <v>12480</v>
      </c>
      <c r="I86" s="66" t="n">
        <v>23200</v>
      </c>
      <c r="J86" s="66" t="n">
        <v>10705</v>
      </c>
      <c r="K86" s="68" t="s">
        <v>41</v>
      </c>
      <c r="L86" s="69"/>
      <c r="M86" s="69"/>
    </row>
    <row r="87" s="70" customFormat="true" ht="21" hidden="false" customHeight="false" outlineLevel="0" collapsed="false">
      <c r="A87" s="65" t="s">
        <v>31</v>
      </c>
      <c r="B87" s="66" t="n">
        <v>209270</v>
      </c>
      <c r="C87" s="66" t="n">
        <v>17157</v>
      </c>
      <c r="D87" s="67" t="n">
        <v>641</v>
      </c>
      <c r="E87" s="66" t="n">
        <v>8810</v>
      </c>
      <c r="F87" s="66" t="n">
        <v>27386</v>
      </c>
      <c r="G87" s="66" t="n">
        <v>129087</v>
      </c>
      <c r="H87" s="67" t="n">
        <v>263</v>
      </c>
      <c r="I87" s="66" t="n">
        <v>19538</v>
      </c>
      <c r="J87" s="66" t="n">
        <v>6388</v>
      </c>
      <c r="K87" s="68" t="s">
        <v>41</v>
      </c>
      <c r="L87" s="69"/>
      <c r="M87" s="69"/>
    </row>
    <row r="88" s="41" customFormat="true" ht="21" hidden="false" customHeight="false" outlineLevel="0" collapsed="false">
      <c r="A88" s="60" t="s">
        <v>60</v>
      </c>
      <c r="B88" s="61" t="n">
        <v>543650</v>
      </c>
      <c r="C88" s="61" t="n">
        <v>16237</v>
      </c>
      <c r="D88" s="61" t="n">
        <v>2748</v>
      </c>
      <c r="E88" s="61" t="n">
        <v>5007</v>
      </c>
      <c r="F88" s="61" t="n">
        <v>45464</v>
      </c>
      <c r="G88" s="61" t="n">
        <v>394184</v>
      </c>
      <c r="H88" s="61" t="n">
        <v>11649</v>
      </c>
      <c r="I88" s="61" t="n">
        <v>60346</v>
      </c>
      <c r="J88" s="61" t="n">
        <v>8016</v>
      </c>
      <c r="K88" s="62" t="s">
        <v>41</v>
      </c>
      <c r="L88" s="49"/>
      <c r="M88" s="49"/>
    </row>
    <row r="89" s="70" customFormat="true" ht="21" hidden="false" customHeight="false" outlineLevel="0" collapsed="false">
      <c r="A89" s="65" t="s">
        <v>30</v>
      </c>
      <c r="B89" s="66" t="n">
        <v>294815</v>
      </c>
      <c r="C89" s="66" t="n">
        <v>9433</v>
      </c>
      <c r="D89" s="66" t="n">
        <v>2592</v>
      </c>
      <c r="E89" s="66" t="n">
        <v>3337</v>
      </c>
      <c r="F89" s="66" t="n">
        <v>16192</v>
      </c>
      <c r="G89" s="66" t="n">
        <v>214005</v>
      </c>
      <c r="H89" s="66" t="n">
        <v>11496</v>
      </c>
      <c r="I89" s="66" t="n">
        <v>34158</v>
      </c>
      <c r="J89" s="66" t="n">
        <v>3603</v>
      </c>
      <c r="K89" s="68" t="s">
        <v>41</v>
      </c>
      <c r="L89" s="69"/>
      <c r="M89" s="69"/>
    </row>
    <row r="90" s="70" customFormat="true" ht="21" hidden="false" customHeight="false" outlineLevel="0" collapsed="false">
      <c r="A90" s="65" t="s">
        <v>31</v>
      </c>
      <c r="B90" s="66" t="n">
        <v>248835</v>
      </c>
      <c r="C90" s="66" t="n">
        <v>6804</v>
      </c>
      <c r="D90" s="67" t="n">
        <v>157</v>
      </c>
      <c r="E90" s="66" t="n">
        <v>1670</v>
      </c>
      <c r="F90" s="66" t="n">
        <v>29272</v>
      </c>
      <c r="G90" s="66" t="n">
        <v>180179</v>
      </c>
      <c r="H90" s="67" t="n">
        <v>153</v>
      </c>
      <c r="I90" s="66" t="n">
        <v>26188</v>
      </c>
      <c r="J90" s="66" t="n">
        <v>4413</v>
      </c>
      <c r="K90" s="68" t="s">
        <v>41</v>
      </c>
      <c r="L90" s="69"/>
      <c r="M90" s="69"/>
    </row>
    <row r="91" customFormat="false" ht="9.9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</row>
  </sheetData>
  <mergeCells count="3">
    <mergeCell ref="C5:K5"/>
    <mergeCell ref="C36:K36"/>
    <mergeCell ref="C67:K67"/>
  </mergeCells>
  <printOptions headings="false" gridLines="false" gridLinesSet="true" horizontalCentered="true" verticalCentered="false"/>
  <pageMargins left="0.511805555555556" right="0.511805555555556" top="0.25" bottom="0" header="0.229861111111111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I114" activeCellId="0" sqref="I114"/>
    </sheetView>
  </sheetViews>
  <sheetFormatPr defaultColWidth="12.96484375" defaultRowHeight="21" zeroHeight="false" outlineLevelRow="0" outlineLevelCol="0"/>
  <cols>
    <col collapsed="false" customWidth="true" hidden="false" outlineLevel="0" max="1" min="1" style="83" width="19.45"/>
    <col collapsed="false" customWidth="true" hidden="false" outlineLevel="0" max="2" min="2" style="83" width="19.27"/>
    <col collapsed="false" customWidth="true" hidden="false" outlineLevel="0" max="3" min="3" style="83" width="18.73"/>
    <col collapsed="false" customWidth="true" hidden="false" outlineLevel="0" max="4" min="4" style="83" width="17.11"/>
    <col collapsed="false" customWidth="true" hidden="false" outlineLevel="0" max="5" min="5" style="83" width="16.93"/>
    <col collapsed="false" customWidth="true" hidden="false" outlineLevel="0" max="6" min="6" style="83" width="17.65"/>
    <col collapsed="false" customWidth="true" hidden="false" outlineLevel="0" max="7" min="7" style="83" width="16.75"/>
    <col collapsed="false" customWidth="true" hidden="false" outlineLevel="0" max="8" min="8" style="83" width="16.39"/>
    <col collapsed="false" customWidth="true" hidden="false" outlineLevel="0" max="9" min="9" style="83" width="16.57"/>
    <col collapsed="false" customWidth="true" hidden="false" outlineLevel="0" max="10" min="10" style="83" width="16.39"/>
    <col collapsed="false" customWidth="true" hidden="false" outlineLevel="0" max="11" min="11" style="83" width="15.31"/>
    <col collapsed="false" customWidth="false" hidden="false" outlineLevel="0" max="257" min="12" style="83" width="12.96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/>
    <row r="4" s="88" customFormat="true" ht="22.5" hidden="false" customHeight="false" outlineLevel="0" collapsed="false">
      <c r="A4" s="84" t="s">
        <v>61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  <c r="M4" s="87"/>
    </row>
    <row r="5" s="88" customFormat="true" ht="21" hidden="false" customHeight="false" outlineLevel="0" collapsed="false">
      <c r="A5" s="89"/>
      <c r="B5" s="90"/>
      <c r="C5" s="91" t="s">
        <v>1</v>
      </c>
      <c r="D5" s="91"/>
      <c r="E5" s="91"/>
      <c r="F5" s="91"/>
      <c r="G5" s="91"/>
      <c r="H5" s="91"/>
      <c r="I5" s="91"/>
      <c r="J5" s="91"/>
      <c r="K5" s="91"/>
      <c r="L5" s="92"/>
      <c r="M5" s="92"/>
    </row>
    <row r="6" s="88" customFormat="true" ht="21" hidden="false" customHeight="false" outlineLevel="0" collapsed="false">
      <c r="A6" s="93" t="s">
        <v>33</v>
      </c>
      <c r="B6" s="94"/>
      <c r="C6" s="95" t="s">
        <v>2</v>
      </c>
      <c r="D6" s="96" t="s">
        <v>3</v>
      </c>
      <c r="E6" s="96" t="s">
        <v>3</v>
      </c>
      <c r="F6" s="96" t="s">
        <v>3</v>
      </c>
      <c r="G6" s="96" t="s">
        <v>4</v>
      </c>
      <c r="H6" s="96" t="s">
        <v>3</v>
      </c>
      <c r="I6" s="96" t="s">
        <v>5</v>
      </c>
      <c r="J6" s="96" t="s">
        <v>3</v>
      </c>
      <c r="K6" s="97" t="s">
        <v>6</v>
      </c>
      <c r="L6" s="98"/>
      <c r="M6" s="98"/>
    </row>
    <row r="7" s="88" customFormat="true" ht="21" hidden="false" customHeight="false" outlineLevel="0" collapsed="false">
      <c r="A7" s="93" t="s">
        <v>62</v>
      </c>
      <c r="B7" s="99" t="s">
        <v>8</v>
      </c>
      <c r="C7" s="100" t="s">
        <v>9</v>
      </c>
      <c r="D7" s="99" t="s">
        <v>10</v>
      </c>
      <c r="E7" s="99" t="s">
        <v>11</v>
      </c>
      <c r="F7" s="99" t="s">
        <v>12</v>
      </c>
      <c r="G7" s="99" t="s">
        <v>13</v>
      </c>
      <c r="H7" s="99" t="s">
        <v>14</v>
      </c>
      <c r="I7" s="99" t="s">
        <v>3</v>
      </c>
      <c r="J7" s="99" t="s">
        <v>12</v>
      </c>
      <c r="K7" s="93" t="s">
        <v>15</v>
      </c>
      <c r="L7" s="98"/>
      <c r="M7" s="98"/>
    </row>
    <row r="8" s="88" customFormat="true" ht="21" hidden="false" customHeight="false" outlineLevel="0" collapsed="false">
      <c r="A8" s="101"/>
      <c r="B8" s="99"/>
      <c r="C8" s="100" t="s">
        <v>17</v>
      </c>
      <c r="D8" s="99" t="s">
        <v>18</v>
      </c>
      <c r="E8" s="99" t="s">
        <v>19</v>
      </c>
      <c r="F8" s="99" t="s">
        <v>20</v>
      </c>
      <c r="G8" s="99" t="s">
        <v>21</v>
      </c>
      <c r="H8" s="99" t="s">
        <v>22</v>
      </c>
      <c r="I8" s="99" t="s">
        <v>23</v>
      </c>
      <c r="J8" s="99" t="s">
        <v>24</v>
      </c>
      <c r="K8" s="93" t="s">
        <v>25</v>
      </c>
      <c r="L8" s="98"/>
      <c r="M8" s="98"/>
    </row>
    <row r="9" s="88" customFormat="true" ht="21" hidden="false" customHeight="false" outlineLevel="0" collapsed="false">
      <c r="A9" s="102" t="s">
        <v>16</v>
      </c>
      <c r="B9" s="103"/>
      <c r="C9" s="104" t="s">
        <v>16</v>
      </c>
      <c r="D9" s="105" t="s">
        <v>26</v>
      </c>
      <c r="E9" s="106" t="s">
        <v>16</v>
      </c>
      <c r="F9" s="106" t="s">
        <v>16</v>
      </c>
      <c r="G9" s="106" t="s">
        <v>16</v>
      </c>
      <c r="H9" s="106" t="s">
        <v>16</v>
      </c>
      <c r="I9" s="105" t="s">
        <v>27</v>
      </c>
      <c r="J9" s="105" t="s">
        <v>28</v>
      </c>
      <c r="K9" s="107" t="s">
        <v>29</v>
      </c>
      <c r="L9" s="98"/>
      <c r="M9" s="98"/>
    </row>
    <row r="10" s="88" customFormat="true" ht="9.95" hidden="false" customHeight="true" outlineLevel="0" collapsed="false">
      <c r="A10" s="108"/>
      <c r="B10" s="109"/>
      <c r="C10" s="100"/>
      <c r="D10" s="99"/>
      <c r="E10" s="99"/>
      <c r="F10" s="99"/>
      <c r="G10" s="99"/>
      <c r="H10" s="99"/>
      <c r="I10" s="99"/>
      <c r="J10" s="99"/>
      <c r="K10" s="93"/>
      <c r="L10" s="98"/>
      <c r="M10" s="98"/>
    </row>
    <row r="11" s="88" customFormat="true" ht="21" hidden="false" customHeight="false" outlineLevel="0" collapsed="false">
      <c r="A11" s="93" t="s">
        <v>40</v>
      </c>
      <c r="B11" s="110" t="n">
        <v>11414755</v>
      </c>
      <c r="C11" s="110" t="n">
        <v>300069</v>
      </c>
      <c r="D11" s="110" t="n">
        <v>95866</v>
      </c>
      <c r="E11" s="110" t="n">
        <v>125714</v>
      </c>
      <c r="F11" s="110" t="n">
        <v>712355</v>
      </c>
      <c r="G11" s="110" t="n">
        <v>8838169</v>
      </c>
      <c r="H11" s="110" t="n">
        <v>179099</v>
      </c>
      <c r="I11" s="110" t="n">
        <v>960494</v>
      </c>
      <c r="J11" s="110" t="n">
        <v>202989</v>
      </c>
      <c r="K11" s="111" t="s">
        <v>63</v>
      </c>
      <c r="L11" s="98"/>
      <c r="M11" s="98"/>
    </row>
    <row r="12" s="88" customFormat="true" ht="21" hidden="false" customHeight="false" outlineLevel="0" collapsed="false">
      <c r="A12" s="93" t="s">
        <v>30</v>
      </c>
      <c r="B12" s="110" t="n">
        <v>6108608</v>
      </c>
      <c r="C12" s="110" t="n">
        <v>163380</v>
      </c>
      <c r="D12" s="110" t="n">
        <v>78100</v>
      </c>
      <c r="E12" s="110" t="n">
        <v>56895</v>
      </c>
      <c r="F12" s="110" t="n">
        <v>273269</v>
      </c>
      <c r="G12" s="110" t="n">
        <v>4634052</v>
      </c>
      <c r="H12" s="110" t="n">
        <v>172871</v>
      </c>
      <c r="I12" s="110" t="n">
        <v>613404</v>
      </c>
      <c r="J12" s="110" t="n">
        <v>116636</v>
      </c>
      <c r="K12" s="111" t="s">
        <v>63</v>
      </c>
      <c r="L12" s="98"/>
      <c r="M12" s="98"/>
    </row>
    <row r="13" s="88" customFormat="true" ht="21" hidden="false" customHeight="false" outlineLevel="0" collapsed="false">
      <c r="A13" s="93" t="s">
        <v>31</v>
      </c>
      <c r="B13" s="110" t="n">
        <v>5306147</v>
      </c>
      <c r="C13" s="110" t="n">
        <v>136689</v>
      </c>
      <c r="D13" s="110" t="n">
        <v>17766</v>
      </c>
      <c r="E13" s="110" t="n">
        <v>68819</v>
      </c>
      <c r="F13" s="110" t="n">
        <v>439086</v>
      </c>
      <c r="G13" s="110" t="n">
        <v>4204117</v>
      </c>
      <c r="H13" s="110" t="n">
        <v>6228</v>
      </c>
      <c r="I13" s="110" t="n">
        <v>347089</v>
      </c>
      <c r="J13" s="110" t="n">
        <v>86353</v>
      </c>
      <c r="K13" s="111" t="s">
        <v>63</v>
      </c>
      <c r="L13" s="98"/>
      <c r="M13" s="98"/>
    </row>
    <row r="14" s="88" customFormat="true" ht="21" hidden="false" customHeight="false" outlineLevel="0" collapsed="false">
      <c r="A14" s="93" t="s">
        <v>64</v>
      </c>
      <c r="B14" s="110" t="n">
        <v>312353</v>
      </c>
      <c r="C14" s="110" t="n">
        <v>8448</v>
      </c>
      <c r="D14" s="110" t="n">
        <v>2369</v>
      </c>
      <c r="E14" s="110" t="n">
        <v>1900</v>
      </c>
      <c r="F14" s="110" t="n">
        <v>10032</v>
      </c>
      <c r="G14" s="110" t="n">
        <v>255536</v>
      </c>
      <c r="H14" s="110" t="n">
        <v>7048</v>
      </c>
      <c r="I14" s="110" t="n">
        <v>20733</v>
      </c>
      <c r="J14" s="110" t="n">
        <v>6287</v>
      </c>
      <c r="K14" s="111" t="s">
        <v>63</v>
      </c>
      <c r="L14" s="98"/>
      <c r="M14" s="98"/>
    </row>
    <row r="15" s="116" customFormat="true" ht="21" hidden="false" customHeight="false" outlineLevel="0" collapsed="false">
      <c r="A15" s="112" t="s">
        <v>30</v>
      </c>
      <c r="B15" s="113" t="n">
        <v>174704</v>
      </c>
      <c r="C15" s="113" t="n">
        <v>3610</v>
      </c>
      <c r="D15" s="113" t="n">
        <v>2236</v>
      </c>
      <c r="E15" s="113" t="n">
        <v>1249</v>
      </c>
      <c r="F15" s="113" t="n">
        <v>3409</v>
      </c>
      <c r="G15" s="113" t="n">
        <v>138358</v>
      </c>
      <c r="H15" s="113" t="n">
        <v>6414</v>
      </c>
      <c r="I15" s="113" t="n">
        <v>16912</v>
      </c>
      <c r="J15" s="113" t="n">
        <v>2517</v>
      </c>
      <c r="K15" s="114" t="s">
        <v>63</v>
      </c>
      <c r="L15" s="115"/>
      <c r="M15" s="115"/>
    </row>
    <row r="16" s="116" customFormat="true" ht="21" hidden="false" customHeight="false" outlineLevel="0" collapsed="false">
      <c r="A16" s="112" t="s">
        <v>31</v>
      </c>
      <c r="B16" s="113" t="n">
        <v>137648</v>
      </c>
      <c r="C16" s="113" t="n">
        <v>4837</v>
      </c>
      <c r="D16" s="117" t="n">
        <v>133</v>
      </c>
      <c r="E16" s="117" t="n">
        <v>651</v>
      </c>
      <c r="F16" s="113" t="n">
        <v>6623</v>
      </c>
      <c r="G16" s="113" t="n">
        <v>117178</v>
      </c>
      <c r="H16" s="117" t="n">
        <v>634</v>
      </c>
      <c r="I16" s="113" t="n">
        <v>3822</v>
      </c>
      <c r="J16" s="113" t="n">
        <v>3770</v>
      </c>
      <c r="K16" s="114" t="s">
        <v>63</v>
      </c>
      <c r="L16" s="115"/>
      <c r="M16" s="115"/>
    </row>
    <row r="17" s="88" customFormat="true" ht="21" hidden="false" customHeight="false" outlineLevel="0" collapsed="false">
      <c r="A17" s="93" t="s">
        <v>65</v>
      </c>
      <c r="B17" s="110" t="n">
        <v>693367</v>
      </c>
      <c r="C17" s="110" t="n">
        <v>24495</v>
      </c>
      <c r="D17" s="110" t="n">
        <v>8377</v>
      </c>
      <c r="E17" s="110" t="n">
        <v>12946</v>
      </c>
      <c r="F17" s="110" t="n">
        <v>46725</v>
      </c>
      <c r="G17" s="110" t="n">
        <v>491664</v>
      </c>
      <c r="H17" s="110" t="n">
        <v>17020</v>
      </c>
      <c r="I17" s="110" t="n">
        <v>74319</v>
      </c>
      <c r="J17" s="110" t="n">
        <v>17821</v>
      </c>
      <c r="K17" s="111" t="s">
        <v>63</v>
      </c>
      <c r="L17" s="98"/>
      <c r="M17" s="98"/>
    </row>
    <row r="18" s="116" customFormat="true" ht="21" hidden="false" customHeight="false" outlineLevel="0" collapsed="false">
      <c r="A18" s="112" t="s">
        <v>30</v>
      </c>
      <c r="B18" s="113" t="n">
        <v>395402</v>
      </c>
      <c r="C18" s="113" t="n">
        <v>13269</v>
      </c>
      <c r="D18" s="113" t="n">
        <v>7301</v>
      </c>
      <c r="E18" s="113" t="n">
        <v>5916</v>
      </c>
      <c r="F18" s="113" t="n">
        <v>17746</v>
      </c>
      <c r="G18" s="113" t="n">
        <v>267052</v>
      </c>
      <c r="H18" s="113" t="n">
        <v>16904</v>
      </c>
      <c r="I18" s="113" t="n">
        <v>57725</v>
      </c>
      <c r="J18" s="113" t="n">
        <v>9487</v>
      </c>
      <c r="K18" s="114" t="s">
        <v>63</v>
      </c>
      <c r="L18" s="115"/>
      <c r="M18" s="115"/>
    </row>
    <row r="19" s="116" customFormat="true" ht="21" hidden="false" customHeight="false" outlineLevel="0" collapsed="false">
      <c r="A19" s="112" t="s">
        <v>31</v>
      </c>
      <c r="B19" s="113" t="n">
        <v>297965</v>
      </c>
      <c r="C19" s="113" t="n">
        <v>11225</v>
      </c>
      <c r="D19" s="113" t="n">
        <v>1075</v>
      </c>
      <c r="E19" s="113" t="n">
        <v>7030</v>
      </c>
      <c r="F19" s="113" t="n">
        <v>28979</v>
      </c>
      <c r="G19" s="113" t="n">
        <v>224612</v>
      </c>
      <c r="H19" s="117" t="n">
        <v>116</v>
      </c>
      <c r="I19" s="113" t="n">
        <v>16595</v>
      </c>
      <c r="J19" s="113" t="n">
        <v>8333</v>
      </c>
      <c r="K19" s="114" t="s">
        <v>63</v>
      </c>
      <c r="L19" s="115"/>
      <c r="M19" s="115"/>
    </row>
    <row r="20" s="88" customFormat="true" ht="21" hidden="false" customHeight="false" outlineLevel="0" collapsed="false">
      <c r="A20" s="93" t="s">
        <v>66</v>
      </c>
      <c r="B20" s="110" t="n">
        <v>485822</v>
      </c>
      <c r="C20" s="110" t="n">
        <v>10361</v>
      </c>
      <c r="D20" s="110" t="n">
        <v>3749</v>
      </c>
      <c r="E20" s="110" t="n">
        <v>3586</v>
      </c>
      <c r="F20" s="110" t="n">
        <v>33603</v>
      </c>
      <c r="G20" s="110" t="n">
        <v>368005</v>
      </c>
      <c r="H20" s="110" t="n">
        <v>5811</v>
      </c>
      <c r="I20" s="110" t="n">
        <v>52733</v>
      </c>
      <c r="J20" s="110" t="n">
        <v>7972</v>
      </c>
      <c r="K20" s="111" t="s">
        <v>63</v>
      </c>
      <c r="L20" s="98"/>
      <c r="M20" s="98"/>
    </row>
    <row r="21" s="116" customFormat="true" ht="21" hidden="false" customHeight="false" outlineLevel="0" collapsed="false">
      <c r="A21" s="112" t="s">
        <v>30</v>
      </c>
      <c r="B21" s="113" t="n">
        <v>263996</v>
      </c>
      <c r="C21" s="113" t="n">
        <v>6488</v>
      </c>
      <c r="D21" s="113" t="n">
        <v>2645</v>
      </c>
      <c r="E21" s="113" t="n">
        <v>1430</v>
      </c>
      <c r="F21" s="113" t="n">
        <v>14652</v>
      </c>
      <c r="G21" s="113" t="n">
        <v>200887</v>
      </c>
      <c r="H21" s="113" t="n">
        <v>5790</v>
      </c>
      <c r="I21" s="113" t="n">
        <v>28866</v>
      </c>
      <c r="J21" s="113" t="n">
        <v>3239</v>
      </c>
      <c r="K21" s="114" t="s">
        <v>63</v>
      </c>
      <c r="L21" s="115"/>
      <c r="M21" s="115"/>
    </row>
    <row r="22" s="116" customFormat="true" ht="21" hidden="false" customHeight="false" outlineLevel="0" collapsed="false">
      <c r="A22" s="112" t="s">
        <v>31</v>
      </c>
      <c r="B22" s="113" t="n">
        <v>221826</v>
      </c>
      <c r="C22" s="113" t="n">
        <v>3873</v>
      </c>
      <c r="D22" s="113" t="n">
        <v>1104</v>
      </c>
      <c r="E22" s="113" t="n">
        <v>2157</v>
      </c>
      <c r="F22" s="113" t="n">
        <v>18951</v>
      </c>
      <c r="G22" s="113" t="n">
        <v>167118</v>
      </c>
      <c r="H22" s="117" t="n">
        <v>22</v>
      </c>
      <c r="I22" s="113" t="n">
        <v>23868</v>
      </c>
      <c r="J22" s="113" t="n">
        <v>4734</v>
      </c>
      <c r="K22" s="114" t="s">
        <v>63</v>
      </c>
      <c r="L22" s="115"/>
      <c r="M22" s="115"/>
    </row>
    <row r="23" s="88" customFormat="true" ht="21" hidden="false" customHeight="false" outlineLevel="0" collapsed="false">
      <c r="A23" s="93" t="s">
        <v>67</v>
      </c>
      <c r="B23" s="110" t="n">
        <v>601496</v>
      </c>
      <c r="C23" s="110" t="n">
        <v>18773</v>
      </c>
      <c r="D23" s="110" t="n">
        <v>3168</v>
      </c>
      <c r="E23" s="110" t="n">
        <v>3388</v>
      </c>
      <c r="F23" s="110" t="n">
        <v>30335</v>
      </c>
      <c r="G23" s="110" t="n">
        <v>479462</v>
      </c>
      <c r="H23" s="110" t="n">
        <v>2774</v>
      </c>
      <c r="I23" s="110" t="n">
        <v>49239</v>
      </c>
      <c r="J23" s="110" t="n">
        <v>14358</v>
      </c>
      <c r="K23" s="111" t="s">
        <v>63</v>
      </c>
      <c r="L23" s="98"/>
      <c r="M23" s="98"/>
    </row>
    <row r="24" s="116" customFormat="true" ht="21" hidden="false" customHeight="false" outlineLevel="0" collapsed="false">
      <c r="A24" s="112" t="s">
        <v>30</v>
      </c>
      <c r="B24" s="113" t="n">
        <v>322781</v>
      </c>
      <c r="C24" s="113" t="n">
        <v>11879</v>
      </c>
      <c r="D24" s="113" t="n">
        <v>1914</v>
      </c>
      <c r="E24" s="117" t="n">
        <v>788</v>
      </c>
      <c r="F24" s="113" t="n">
        <v>11864</v>
      </c>
      <c r="G24" s="113" t="n">
        <v>247820</v>
      </c>
      <c r="H24" s="113" t="n">
        <v>2639</v>
      </c>
      <c r="I24" s="113" t="n">
        <v>34348</v>
      </c>
      <c r="J24" s="113" t="n">
        <v>11529</v>
      </c>
      <c r="K24" s="114" t="s">
        <v>63</v>
      </c>
      <c r="L24" s="115"/>
      <c r="M24" s="115"/>
    </row>
    <row r="25" s="116" customFormat="true" ht="21" hidden="false" customHeight="false" outlineLevel="0" collapsed="false">
      <c r="A25" s="112" t="s">
        <v>31</v>
      </c>
      <c r="B25" s="113" t="n">
        <v>278714</v>
      </c>
      <c r="C25" s="113" t="n">
        <v>6894</v>
      </c>
      <c r="D25" s="113" t="n">
        <v>1254</v>
      </c>
      <c r="E25" s="113" t="n">
        <v>2600</v>
      </c>
      <c r="F25" s="113" t="n">
        <v>18471</v>
      </c>
      <c r="G25" s="113" t="n">
        <v>231642</v>
      </c>
      <c r="H25" s="117" t="n">
        <v>135</v>
      </c>
      <c r="I25" s="113" t="n">
        <v>14890</v>
      </c>
      <c r="J25" s="113" t="n">
        <v>2829</v>
      </c>
      <c r="K25" s="114" t="s">
        <v>63</v>
      </c>
      <c r="L25" s="115"/>
      <c r="M25" s="115"/>
    </row>
    <row r="26" s="88" customFormat="true" ht="21" hidden="false" customHeight="false" outlineLevel="0" collapsed="false">
      <c r="A26" s="93" t="s">
        <v>68</v>
      </c>
      <c r="B26" s="110" t="n">
        <v>356463</v>
      </c>
      <c r="C26" s="110" t="n">
        <v>11955</v>
      </c>
      <c r="D26" s="110" t="n">
        <v>3401</v>
      </c>
      <c r="E26" s="110" t="n">
        <v>3070</v>
      </c>
      <c r="F26" s="110" t="n">
        <v>16615</v>
      </c>
      <c r="G26" s="110" t="n">
        <v>278854</v>
      </c>
      <c r="H26" s="110" t="n">
        <v>4229</v>
      </c>
      <c r="I26" s="110" t="n">
        <v>32315</v>
      </c>
      <c r="J26" s="110" t="n">
        <v>6022</v>
      </c>
      <c r="K26" s="111" t="s">
        <v>63</v>
      </c>
      <c r="L26" s="98"/>
      <c r="M26" s="98"/>
    </row>
    <row r="27" s="116" customFormat="true" ht="21" hidden="false" customHeight="false" outlineLevel="0" collapsed="false">
      <c r="A27" s="112" t="s">
        <v>30</v>
      </c>
      <c r="B27" s="113" t="n">
        <v>198891</v>
      </c>
      <c r="C27" s="113" t="n">
        <v>6692</v>
      </c>
      <c r="D27" s="113" t="n">
        <v>2854</v>
      </c>
      <c r="E27" s="113" t="n">
        <v>1387</v>
      </c>
      <c r="F27" s="113" t="n">
        <v>6470</v>
      </c>
      <c r="G27" s="113" t="n">
        <v>154484</v>
      </c>
      <c r="H27" s="113" t="n">
        <v>3506</v>
      </c>
      <c r="I27" s="113" t="n">
        <v>19100</v>
      </c>
      <c r="J27" s="113" t="n">
        <v>4398</v>
      </c>
      <c r="K27" s="114" t="s">
        <v>63</v>
      </c>
      <c r="L27" s="115"/>
      <c r="M27" s="115"/>
    </row>
    <row r="28" s="116" customFormat="true" ht="21" hidden="false" customHeight="false" outlineLevel="0" collapsed="false">
      <c r="A28" s="112" t="s">
        <v>31</v>
      </c>
      <c r="B28" s="113" t="n">
        <v>157572</v>
      </c>
      <c r="C28" s="113" t="n">
        <v>5264</v>
      </c>
      <c r="D28" s="117" t="n">
        <v>548</v>
      </c>
      <c r="E28" s="113" t="n">
        <v>1683</v>
      </c>
      <c r="F28" s="113" t="n">
        <v>10145</v>
      </c>
      <c r="G28" s="113" t="n">
        <v>124370</v>
      </c>
      <c r="H28" s="117" t="n">
        <v>723</v>
      </c>
      <c r="I28" s="113" t="n">
        <v>13215</v>
      </c>
      <c r="J28" s="113" t="n">
        <v>1625</v>
      </c>
      <c r="K28" s="114" t="s">
        <v>63</v>
      </c>
      <c r="L28" s="115"/>
      <c r="M28" s="115"/>
    </row>
    <row r="29" s="123" customFormat="true" ht="9.95" hidden="false" customHeight="true" outlineLevel="0" collapsed="false">
      <c r="A29" s="118"/>
      <c r="B29" s="119"/>
      <c r="C29" s="119"/>
      <c r="D29" s="120"/>
      <c r="E29" s="120"/>
      <c r="F29" s="120"/>
      <c r="G29" s="120"/>
      <c r="H29" s="120"/>
      <c r="I29" s="120"/>
      <c r="J29" s="120"/>
      <c r="K29" s="121"/>
      <c r="L29" s="122"/>
      <c r="M29" s="122"/>
    </row>
    <row r="30" s="129" customFormat="true" ht="17.25" hidden="false" customHeight="true" outlineLevel="0" collapsed="false">
      <c r="A30" s="124"/>
      <c r="B30" s="125"/>
      <c r="C30" s="125"/>
      <c r="D30" s="126"/>
      <c r="E30" s="126"/>
      <c r="F30" s="126"/>
      <c r="G30" s="126"/>
      <c r="H30" s="126"/>
      <c r="I30" s="126"/>
      <c r="J30" s="126"/>
      <c r="K30" s="127"/>
      <c r="L30" s="128"/>
      <c r="M30" s="128"/>
    </row>
    <row r="31" s="129" customFormat="true" ht="18" hidden="false" customHeight="true" outlineLevel="0" collapsed="false">
      <c r="A31" s="124"/>
      <c r="B31" s="125"/>
      <c r="C31" s="125" t="s">
        <v>16</v>
      </c>
      <c r="D31" s="126"/>
      <c r="E31" s="126"/>
      <c r="F31" s="126"/>
      <c r="G31" s="126"/>
      <c r="H31" s="126"/>
      <c r="I31" s="126"/>
      <c r="J31" s="126"/>
      <c r="K31" s="127"/>
      <c r="L31" s="128"/>
      <c r="M31" s="128"/>
    </row>
    <row r="32" s="129" customFormat="true" ht="18" hidden="false" customHeight="true" outlineLevel="0" collapsed="false">
      <c r="A32" s="124"/>
      <c r="B32" s="125"/>
      <c r="C32" s="125"/>
      <c r="D32" s="126"/>
      <c r="E32" s="126"/>
      <c r="F32" s="126"/>
      <c r="G32" s="126"/>
      <c r="H32" s="126"/>
      <c r="I32" s="126"/>
      <c r="J32" s="126"/>
      <c r="K32" s="127"/>
      <c r="L32" s="128"/>
      <c r="M32" s="128"/>
    </row>
    <row r="33" s="129" customFormat="true" ht="14.25" hidden="false" customHeight="true" outlineLevel="0" collapsed="false">
      <c r="A33" s="124"/>
      <c r="B33" s="125"/>
      <c r="C33" s="125"/>
      <c r="D33" s="126"/>
      <c r="E33" s="126"/>
      <c r="F33" s="126"/>
      <c r="G33" s="126"/>
      <c r="H33" s="126"/>
      <c r="I33" s="126"/>
      <c r="J33" s="126"/>
      <c r="K33" s="127"/>
      <c r="L33" s="128"/>
      <c r="M33" s="128"/>
    </row>
    <row r="34" s="129" customFormat="true" ht="20.25" hidden="false" customHeight="true" outlineLevel="0" collapsed="false">
      <c r="A34" s="124"/>
      <c r="B34" s="125"/>
      <c r="C34" s="125"/>
      <c r="D34" s="126"/>
      <c r="E34" s="126"/>
      <c r="F34" s="126"/>
      <c r="G34" s="126"/>
      <c r="H34" s="126"/>
      <c r="I34" s="126"/>
      <c r="J34" s="126"/>
      <c r="K34" s="127"/>
      <c r="L34" s="128"/>
      <c r="M34" s="128"/>
    </row>
    <row r="35" s="129" customFormat="true" ht="22.5" hidden="false" customHeight="true" outlineLevel="0" collapsed="false">
      <c r="A35" s="84" t="s">
        <v>69</v>
      </c>
      <c r="B35" s="85"/>
      <c r="C35" s="85"/>
      <c r="D35" s="85"/>
      <c r="E35" s="85"/>
      <c r="F35" s="85"/>
      <c r="G35" s="85"/>
      <c r="H35" s="85"/>
      <c r="I35" s="85"/>
      <c r="J35" s="85"/>
      <c r="K35" s="86"/>
      <c r="L35" s="87"/>
      <c r="M35" s="87"/>
    </row>
    <row r="36" s="129" customFormat="true" ht="21" hidden="false" customHeight="false" outlineLevel="0" collapsed="false">
      <c r="A36" s="89"/>
      <c r="B36" s="90"/>
      <c r="C36" s="91" t="s">
        <v>1</v>
      </c>
      <c r="D36" s="91"/>
      <c r="E36" s="91"/>
      <c r="F36" s="91"/>
      <c r="G36" s="91"/>
      <c r="H36" s="91"/>
      <c r="I36" s="91"/>
      <c r="J36" s="91"/>
      <c r="K36" s="91"/>
      <c r="L36" s="128"/>
      <c r="M36" s="128"/>
    </row>
    <row r="37" s="129" customFormat="true" ht="21" hidden="false" customHeight="false" outlineLevel="0" collapsed="false">
      <c r="A37" s="130" t="s">
        <v>33</v>
      </c>
      <c r="B37" s="94"/>
      <c r="C37" s="95" t="s">
        <v>2</v>
      </c>
      <c r="D37" s="96" t="s">
        <v>3</v>
      </c>
      <c r="E37" s="96" t="s">
        <v>3</v>
      </c>
      <c r="F37" s="96" t="s">
        <v>3</v>
      </c>
      <c r="G37" s="96" t="s">
        <v>4</v>
      </c>
      <c r="H37" s="96" t="s">
        <v>3</v>
      </c>
      <c r="I37" s="96" t="s">
        <v>5</v>
      </c>
      <c r="J37" s="96" t="s">
        <v>3</v>
      </c>
      <c r="K37" s="97" t="s">
        <v>6</v>
      </c>
      <c r="L37" s="128"/>
      <c r="M37" s="128"/>
    </row>
    <row r="38" s="129" customFormat="true" ht="21" hidden="false" customHeight="false" outlineLevel="0" collapsed="false">
      <c r="A38" s="130" t="s">
        <v>62</v>
      </c>
      <c r="B38" s="99" t="s">
        <v>8</v>
      </c>
      <c r="C38" s="100" t="s">
        <v>9</v>
      </c>
      <c r="D38" s="99" t="s">
        <v>10</v>
      </c>
      <c r="E38" s="99" t="s">
        <v>11</v>
      </c>
      <c r="F38" s="99" t="s">
        <v>12</v>
      </c>
      <c r="G38" s="99" t="s">
        <v>13</v>
      </c>
      <c r="H38" s="99" t="s">
        <v>14</v>
      </c>
      <c r="I38" s="99" t="s">
        <v>3</v>
      </c>
      <c r="J38" s="99" t="s">
        <v>12</v>
      </c>
      <c r="K38" s="93" t="s">
        <v>15</v>
      </c>
      <c r="L38" s="128"/>
      <c r="M38" s="128"/>
    </row>
    <row r="39" s="129" customFormat="true" ht="21" hidden="false" customHeight="false" outlineLevel="0" collapsed="false">
      <c r="A39" s="101"/>
      <c r="B39" s="99"/>
      <c r="C39" s="100" t="s">
        <v>17</v>
      </c>
      <c r="D39" s="99" t="s">
        <v>18</v>
      </c>
      <c r="E39" s="99" t="s">
        <v>19</v>
      </c>
      <c r="F39" s="99" t="s">
        <v>20</v>
      </c>
      <c r="G39" s="99" t="s">
        <v>21</v>
      </c>
      <c r="H39" s="99" t="s">
        <v>22</v>
      </c>
      <c r="I39" s="99" t="s">
        <v>23</v>
      </c>
      <c r="J39" s="99" t="s">
        <v>24</v>
      </c>
      <c r="K39" s="93" t="s">
        <v>25</v>
      </c>
      <c r="L39" s="128"/>
      <c r="M39" s="128"/>
    </row>
    <row r="40" s="129" customFormat="true" ht="21" hidden="false" customHeight="false" outlineLevel="0" collapsed="false">
      <c r="A40" s="102" t="s">
        <v>16</v>
      </c>
      <c r="B40" s="103"/>
      <c r="C40" s="104" t="s">
        <v>16</v>
      </c>
      <c r="D40" s="105" t="s">
        <v>26</v>
      </c>
      <c r="E40" s="106" t="s">
        <v>16</v>
      </c>
      <c r="F40" s="106" t="s">
        <v>16</v>
      </c>
      <c r="G40" s="106" t="s">
        <v>16</v>
      </c>
      <c r="H40" s="106" t="s">
        <v>16</v>
      </c>
      <c r="I40" s="105" t="s">
        <v>27</v>
      </c>
      <c r="J40" s="105" t="s">
        <v>28</v>
      </c>
      <c r="K40" s="107" t="s">
        <v>29</v>
      </c>
      <c r="L40" s="128"/>
      <c r="M40" s="128"/>
    </row>
    <row r="41" s="129" customFormat="true" ht="9.95" hidden="false" customHeight="true" outlineLevel="0" collapsed="false">
      <c r="A41" s="108"/>
      <c r="B41" s="109"/>
      <c r="C41" s="100"/>
      <c r="D41" s="99"/>
      <c r="E41" s="99"/>
      <c r="F41" s="99"/>
      <c r="G41" s="99"/>
      <c r="H41" s="99"/>
      <c r="I41" s="99"/>
      <c r="J41" s="99"/>
      <c r="K41" s="93"/>
      <c r="L41" s="128"/>
      <c r="M41" s="128"/>
    </row>
    <row r="42" s="88" customFormat="true" ht="21" hidden="false" customHeight="false" outlineLevel="0" collapsed="false">
      <c r="A42" s="93" t="s">
        <v>70</v>
      </c>
      <c r="B42" s="110" t="n">
        <v>485361</v>
      </c>
      <c r="C42" s="110" t="n">
        <v>7976</v>
      </c>
      <c r="D42" s="110" t="n">
        <v>3016</v>
      </c>
      <c r="E42" s="110" t="n">
        <v>7394</v>
      </c>
      <c r="F42" s="110" t="n">
        <v>14613</v>
      </c>
      <c r="G42" s="110" t="n">
        <v>418927</v>
      </c>
      <c r="H42" s="110" t="n">
        <v>6967</v>
      </c>
      <c r="I42" s="110" t="n">
        <v>18931</v>
      </c>
      <c r="J42" s="110" t="n">
        <v>7537</v>
      </c>
      <c r="K42" s="111" t="s">
        <v>63</v>
      </c>
      <c r="L42" s="98"/>
      <c r="M42" s="98"/>
    </row>
    <row r="43" s="116" customFormat="true" ht="21" hidden="false" customHeight="false" outlineLevel="0" collapsed="false">
      <c r="A43" s="112" t="s">
        <v>30</v>
      </c>
      <c r="B43" s="113" t="n">
        <v>259114</v>
      </c>
      <c r="C43" s="113" t="n">
        <v>3163</v>
      </c>
      <c r="D43" s="113" t="n">
        <v>2775</v>
      </c>
      <c r="E43" s="113" t="n">
        <v>3727</v>
      </c>
      <c r="F43" s="113" t="n">
        <v>4976</v>
      </c>
      <c r="G43" s="113" t="n">
        <v>220121</v>
      </c>
      <c r="H43" s="113" t="n">
        <v>6767</v>
      </c>
      <c r="I43" s="113" t="n">
        <v>11982</v>
      </c>
      <c r="J43" s="113" t="n">
        <v>5605</v>
      </c>
      <c r="K43" s="114" t="s">
        <v>63</v>
      </c>
      <c r="L43" s="115"/>
      <c r="M43" s="115"/>
    </row>
    <row r="44" s="116" customFormat="true" ht="21" hidden="false" customHeight="false" outlineLevel="0" collapsed="false">
      <c r="A44" s="112" t="s">
        <v>31</v>
      </c>
      <c r="B44" s="113" t="n">
        <v>226247</v>
      </c>
      <c r="C44" s="113" t="n">
        <v>4813</v>
      </c>
      <c r="D44" s="117" t="n">
        <v>241</v>
      </c>
      <c r="E44" s="113" t="n">
        <v>3667</v>
      </c>
      <c r="F44" s="113" t="n">
        <v>9637</v>
      </c>
      <c r="G44" s="113" t="n">
        <v>198806</v>
      </c>
      <c r="H44" s="117" t="n">
        <v>200</v>
      </c>
      <c r="I44" s="113" t="n">
        <v>6949</v>
      </c>
      <c r="J44" s="113" t="n">
        <v>1932</v>
      </c>
      <c r="K44" s="114" t="s">
        <v>63</v>
      </c>
      <c r="L44" s="115"/>
      <c r="M44" s="115"/>
    </row>
    <row r="45" s="88" customFormat="true" ht="21" hidden="false" customHeight="false" outlineLevel="0" collapsed="false">
      <c r="A45" s="93" t="s">
        <v>71</v>
      </c>
      <c r="B45" s="110" t="n">
        <v>771242</v>
      </c>
      <c r="C45" s="110" t="n">
        <v>13442</v>
      </c>
      <c r="D45" s="110" t="n">
        <v>2406</v>
      </c>
      <c r="E45" s="110" t="n">
        <v>8142</v>
      </c>
      <c r="F45" s="110" t="n">
        <v>46990</v>
      </c>
      <c r="G45" s="110" t="n">
        <v>640360</v>
      </c>
      <c r="H45" s="110" t="n">
        <v>14159</v>
      </c>
      <c r="I45" s="110" t="n">
        <v>39663</v>
      </c>
      <c r="J45" s="110" t="n">
        <v>6079</v>
      </c>
      <c r="K45" s="111" t="s">
        <v>63</v>
      </c>
      <c r="L45" s="98"/>
      <c r="M45" s="98"/>
    </row>
    <row r="46" s="116" customFormat="true" ht="21" hidden="false" customHeight="false" outlineLevel="0" collapsed="false">
      <c r="A46" s="112" t="s">
        <v>30</v>
      </c>
      <c r="B46" s="113" t="n">
        <v>401595</v>
      </c>
      <c r="C46" s="113" t="n">
        <v>7418</v>
      </c>
      <c r="D46" s="113" t="n">
        <v>2124</v>
      </c>
      <c r="E46" s="113" t="n">
        <v>4124</v>
      </c>
      <c r="F46" s="113" t="n">
        <v>19772</v>
      </c>
      <c r="G46" s="113" t="n">
        <v>328477</v>
      </c>
      <c r="H46" s="113" t="n">
        <v>13316</v>
      </c>
      <c r="I46" s="113" t="n">
        <v>22525</v>
      </c>
      <c r="J46" s="113" t="n">
        <v>3838</v>
      </c>
      <c r="K46" s="114" t="s">
        <v>63</v>
      </c>
      <c r="L46" s="115"/>
      <c r="M46" s="115"/>
    </row>
    <row r="47" s="116" customFormat="true" ht="21" hidden="false" customHeight="false" outlineLevel="0" collapsed="false">
      <c r="A47" s="112" t="s">
        <v>31</v>
      </c>
      <c r="B47" s="113" t="n">
        <v>369647</v>
      </c>
      <c r="C47" s="113" t="n">
        <v>6024</v>
      </c>
      <c r="D47" s="117" t="n">
        <v>282</v>
      </c>
      <c r="E47" s="113" t="n">
        <v>4018</v>
      </c>
      <c r="F47" s="113" t="n">
        <v>27219</v>
      </c>
      <c r="G47" s="113" t="n">
        <v>311883</v>
      </c>
      <c r="H47" s="117" t="n">
        <v>843</v>
      </c>
      <c r="I47" s="113" t="n">
        <v>17138</v>
      </c>
      <c r="J47" s="113" t="n">
        <v>2241</v>
      </c>
      <c r="K47" s="114" t="s">
        <v>63</v>
      </c>
      <c r="L47" s="115"/>
      <c r="M47" s="115"/>
    </row>
    <row r="48" s="88" customFormat="true" ht="21" hidden="false" customHeight="false" outlineLevel="0" collapsed="false">
      <c r="A48" s="93" t="s">
        <v>72</v>
      </c>
      <c r="B48" s="110" t="n">
        <v>543884</v>
      </c>
      <c r="C48" s="110" t="n">
        <v>7522</v>
      </c>
      <c r="D48" s="110" t="n">
        <v>3804</v>
      </c>
      <c r="E48" s="110" t="n">
        <v>3113</v>
      </c>
      <c r="F48" s="110" t="n">
        <v>34649</v>
      </c>
      <c r="G48" s="110" t="n">
        <v>443732</v>
      </c>
      <c r="H48" s="110" t="n">
        <v>12292</v>
      </c>
      <c r="I48" s="110" t="n">
        <v>35104</v>
      </c>
      <c r="J48" s="110" t="n">
        <v>3668</v>
      </c>
      <c r="K48" s="111" t="s">
        <v>63</v>
      </c>
      <c r="L48" s="98"/>
      <c r="M48" s="98"/>
    </row>
    <row r="49" s="116" customFormat="true" ht="21" hidden="false" customHeight="false" outlineLevel="0" collapsed="false">
      <c r="A49" s="112" t="s">
        <v>30</v>
      </c>
      <c r="B49" s="113" t="n">
        <v>288586</v>
      </c>
      <c r="C49" s="113" t="n">
        <v>4141</v>
      </c>
      <c r="D49" s="113" t="n">
        <v>2585</v>
      </c>
      <c r="E49" s="117" t="n">
        <v>972</v>
      </c>
      <c r="F49" s="113" t="n">
        <v>14200</v>
      </c>
      <c r="G49" s="113" t="n">
        <v>225153</v>
      </c>
      <c r="H49" s="113" t="n">
        <v>9906</v>
      </c>
      <c r="I49" s="113" t="n">
        <v>29756</v>
      </c>
      <c r="J49" s="113" t="n">
        <v>1873</v>
      </c>
      <c r="K49" s="114" t="s">
        <v>63</v>
      </c>
      <c r="L49" s="115"/>
      <c r="M49" s="115"/>
    </row>
    <row r="50" s="116" customFormat="true" ht="21" hidden="false" customHeight="false" outlineLevel="0" collapsed="false">
      <c r="A50" s="112" t="s">
        <v>31</v>
      </c>
      <c r="B50" s="113" t="n">
        <v>255298</v>
      </c>
      <c r="C50" s="113" t="n">
        <v>3380</v>
      </c>
      <c r="D50" s="113" t="n">
        <v>1219</v>
      </c>
      <c r="E50" s="113" t="n">
        <v>2141</v>
      </c>
      <c r="F50" s="113" t="n">
        <v>20449</v>
      </c>
      <c r="G50" s="113" t="n">
        <v>218579</v>
      </c>
      <c r="H50" s="113" t="n">
        <v>2386</v>
      </c>
      <c r="I50" s="113" t="n">
        <v>5348</v>
      </c>
      <c r="J50" s="113" t="n">
        <v>1795</v>
      </c>
      <c r="K50" s="114" t="s">
        <v>63</v>
      </c>
      <c r="L50" s="115"/>
      <c r="M50" s="115"/>
    </row>
    <row r="51" s="129" customFormat="true" ht="21" hidden="false" customHeight="false" outlineLevel="0" collapsed="false">
      <c r="A51" s="93" t="s">
        <v>73</v>
      </c>
      <c r="B51" s="110" t="n">
        <v>839329</v>
      </c>
      <c r="C51" s="110" t="n">
        <v>26050</v>
      </c>
      <c r="D51" s="110" t="n">
        <v>15000</v>
      </c>
      <c r="E51" s="110" t="n">
        <v>16663</v>
      </c>
      <c r="F51" s="110" t="n">
        <v>80280</v>
      </c>
      <c r="G51" s="110" t="n">
        <v>486457</v>
      </c>
      <c r="H51" s="110" t="n">
        <v>20813</v>
      </c>
      <c r="I51" s="110" t="n">
        <v>168905</v>
      </c>
      <c r="J51" s="110" t="n">
        <v>25162</v>
      </c>
      <c r="K51" s="111" t="s">
        <v>63</v>
      </c>
      <c r="L51" s="128"/>
      <c r="M51" s="128"/>
    </row>
    <row r="52" s="123" customFormat="true" ht="21" hidden="false" customHeight="false" outlineLevel="0" collapsed="false">
      <c r="A52" s="112" t="s">
        <v>30</v>
      </c>
      <c r="B52" s="113" t="n">
        <v>446775</v>
      </c>
      <c r="C52" s="113" t="n">
        <v>14074</v>
      </c>
      <c r="D52" s="113" t="n">
        <v>11576</v>
      </c>
      <c r="E52" s="113" t="n">
        <v>6571</v>
      </c>
      <c r="F52" s="113" t="n">
        <v>32276</v>
      </c>
      <c r="G52" s="113" t="n">
        <v>268166</v>
      </c>
      <c r="H52" s="113" t="n">
        <v>20643</v>
      </c>
      <c r="I52" s="113" t="n">
        <v>81217</v>
      </c>
      <c r="J52" s="113" t="n">
        <v>12252</v>
      </c>
      <c r="K52" s="114" t="s">
        <v>63</v>
      </c>
      <c r="L52" s="122"/>
      <c r="M52" s="122"/>
    </row>
    <row r="53" s="123" customFormat="true" ht="21" hidden="false" customHeight="false" outlineLevel="0" collapsed="false">
      <c r="A53" s="112" t="s">
        <v>31</v>
      </c>
      <c r="B53" s="113" t="n">
        <v>392555</v>
      </c>
      <c r="C53" s="113" t="n">
        <v>11976</v>
      </c>
      <c r="D53" s="113" t="n">
        <v>3423</v>
      </c>
      <c r="E53" s="113" t="n">
        <v>10092</v>
      </c>
      <c r="F53" s="113" t="n">
        <v>48004</v>
      </c>
      <c r="G53" s="113" t="n">
        <v>218291</v>
      </c>
      <c r="H53" s="117" t="n">
        <v>170</v>
      </c>
      <c r="I53" s="113" t="n">
        <v>87688</v>
      </c>
      <c r="J53" s="113" t="n">
        <v>12910</v>
      </c>
      <c r="K53" s="114" t="s">
        <v>63</v>
      </c>
      <c r="L53" s="122"/>
      <c r="M53" s="122"/>
    </row>
    <row r="54" s="129" customFormat="true" ht="21" hidden="false" customHeight="false" outlineLevel="0" collapsed="false">
      <c r="A54" s="93" t="s">
        <v>74</v>
      </c>
      <c r="B54" s="110" t="n">
        <v>553844</v>
      </c>
      <c r="C54" s="110" t="n">
        <v>17896</v>
      </c>
      <c r="D54" s="110" t="n">
        <v>4785</v>
      </c>
      <c r="E54" s="110" t="n">
        <v>6356</v>
      </c>
      <c r="F54" s="110" t="n">
        <v>34646</v>
      </c>
      <c r="G54" s="110" t="n">
        <v>424959</v>
      </c>
      <c r="H54" s="110" t="n">
        <v>6798</v>
      </c>
      <c r="I54" s="110" t="n">
        <v>52524</v>
      </c>
      <c r="J54" s="110" t="n">
        <v>5881</v>
      </c>
      <c r="K54" s="111" t="s">
        <v>63</v>
      </c>
      <c r="L54" s="128"/>
      <c r="M54" s="128"/>
    </row>
    <row r="55" s="123" customFormat="true" ht="21" hidden="false" customHeight="false" outlineLevel="0" collapsed="false">
      <c r="A55" s="112" t="s">
        <v>30</v>
      </c>
      <c r="B55" s="113" t="n">
        <v>303444</v>
      </c>
      <c r="C55" s="113" t="n">
        <v>10763</v>
      </c>
      <c r="D55" s="113" t="n">
        <v>4165</v>
      </c>
      <c r="E55" s="113" t="n">
        <v>2838</v>
      </c>
      <c r="F55" s="113" t="n">
        <v>12720</v>
      </c>
      <c r="G55" s="113" t="n">
        <v>226063</v>
      </c>
      <c r="H55" s="113" t="n">
        <v>6544</v>
      </c>
      <c r="I55" s="113" t="n">
        <v>35817</v>
      </c>
      <c r="J55" s="113" t="n">
        <v>4535</v>
      </c>
      <c r="K55" s="114" t="s">
        <v>63</v>
      </c>
      <c r="L55" s="122"/>
      <c r="M55" s="122"/>
    </row>
    <row r="56" s="123" customFormat="true" ht="21" hidden="false" customHeight="false" outlineLevel="0" collapsed="false">
      <c r="A56" s="112" t="s">
        <v>31</v>
      </c>
      <c r="B56" s="113" t="n">
        <v>250399</v>
      </c>
      <c r="C56" s="113" t="n">
        <v>7133</v>
      </c>
      <c r="D56" s="117" t="n">
        <v>620</v>
      </c>
      <c r="E56" s="113" t="n">
        <v>3518</v>
      </c>
      <c r="F56" s="113" t="n">
        <v>21926</v>
      </c>
      <c r="G56" s="113" t="n">
        <v>198896</v>
      </c>
      <c r="H56" s="117" t="n">
        <v>253</v>
      </c>
      <c r="I56" s="113" t="n">
        <v>16707</v>
      </c>
      <c r="J56" s="113" t="n">
        <v>1346</v>
      </c>
      <c r="K56" s="114" t="s">
        <v>63</v>
      </c>
      <c r="L56" s="122"/>
      <c r="M56" s="122"/>
    </row>
    <row r="57" s="129" customFormat="true" ht="21" hidden="false" customHeight="false" outlineLevel="0" collapsed="false">
      <c r="A57" s="93" t="s">
        <v>75</v>
      </c>
      <c r="B57" s="110" t="n">
        <v>1500256</v>
      </c>
      <c r="C57" s="110" t="n">
        <v>50788</v>
      </c>
      <c r="D57" s="110" t="n">
        <v>17241</v>
      </c>
      <c r="E57" s="110" t="n">
        <v>23832</v>
      </c>
      <c r="F57" s="110" t="n">
        <v>162334</v>
      </c>
      <c r="G57" s="110" t="n">
        <v>983735</v>
      </c>
      <c r="H57" s="110" t="n">
        <v>39002</v>
      </c>
      <c r="I57" s="110" t="n">
        <v>183392</v>
      </c>
      <c r="J57" s="110" t="n">
        <v>39932</v>
      </c>
      <c r="K57" s="111" t="s">
        <v>63</v>
      </c>
      <c r="L57" s="128"/>
      <c r="M57" s="128"/>
    </row>
    <row r="58" s="123" customFormat="true" ht="21" hidden="false" customHeight="false" outlineLevel="0" collapsed="false">
      <c r="A58" s="112" t="s">
        <v>30</v>
      </c>
      <c r="B58" s="113" t="n">
        <v>792198</v>
      </c>
      <c r="C58" s="113" t="n">
        <v>26579</v>
      </c>
      <c r="D58" s="113" t="n">
        <v>13067</v>
      </c>
      <c r="E58" s="113" t="n">
        <v>11343</v>
      </c>
      <c r="F58" s="113" t="n">
        <v>63625</v>
      </c>
      <c r="G58" s="113" t="n">
        <v>504470</v>
      </c>
      <c r="H58" s="113" t="n">
        <v>39002</v>
      </c>
      <c r="I58" s="113" t="n">
        <v>117290</v>
      </c>
      <c r="J58" s="113" t="n">
        <v>16823</v>
      </c>
      <c r="K58" s="114" t="s">
        <v>63</v>
      </c>
      <c r="L58" s="122"/>
      <c r="M58" s="122"/>
    </row>
    <row r="59" s="123" customFormat="true" ht="17.25" hidden="false" customHeight="true" outlineLevel="0" collapsed="false">
      <c r="A59" s="112" t="s">
        <v>31</v>
      </c>
      <c r="B59" s="113" t="n">
        <v>708057</v>
      </c>
      <c r="C59" s="113" t="n">
        <v>24209</v>
      </c>
      <c r="D59" s="113" t="n">
        <v>4174</v>
      </c>
      <c r="E59" s="113" t="n">
        <v>12488</v>
      </c>
      <c r="F59" s="113" t="n">
        <v>98709</v>
      </c>
      <c r="G59" s="113" t="n">
        <v>479265</v>
      </c>
      <c r="H59" s="117" t="s">
        <v>43</v>
      </c>
      <c r="I59" s="113" t="n">
        <v>66103</v>
      </c>
      <c r="J59" s="113" t="n">
        <v>23109</v>
      </c>
      <c r="K59" s="114" t="s">
        <v>63</v>
      </c>
      <c r="L59" s="122"/>
      <c r="M59" s="122"/>
    </row>
    <row r="60" s="129" customFormat="true" ht="9.95" hidden="false" customHeight="true" outlineLevel="0" collapsed="false">
      <c r="A60" s="131"/>
      <c r="B60" s="132"/>
      <c r="C60" s="132"/>
      <c r="D60" s="133"/>
      <c r="E60" s="133"/>
      <c r="F60" s="133"/>
      <c r="G60" s="133"/>
      <c r="H60" s="133"/>
      <c r="I60" s="133"/>
      <c r="J60" s="133"/>
      <c r="K60" s="134"/>
      <c r="L60" s="128"/>
      <c r="M60" s="128"/>
    </row>
    <row r="61" s="129" customFormat="true" ht="17.25" hidden="false" customHeight="true" outlineLevel="0" collapsed="false">
      <c r="A61" s="124"/>
      <c r="B61" s="135"/>
      <c r="C61" s="135"/>
      <c r="D61" s="136"/>
      <c r="E61" s="136"/>
      <c r="F61" s="136"/>
      <c r="G61" s="136"/>
      <c r="H61" s="136"/>
      <c r="I61" s="136"/>
      <c r="J61" s="136"/>
      <c r="K61" s="137"/>
      <c r="L61" s="128"/>
      <c r="M61" s="128"/>
    </row>
    <row r="62" s="129" customFormat="true" ht="17.25" hidden="false" customHeight="true" outlineLevel="0" collapsed="false">
      <c r="A62" s="124"/>
      <c r="B62" s="125"/>
      <c r="C62" s="125"/>
      <c r="D62" s="126"/>
      <c r="E62" s="126"/>
      <c r="F62" s="126"/>
      <c r="G62" s="126"/>
      <c r="H62" s="126"/>
      <c r="I62" s="126"/>
      <c r="J62" s="126"/>
      <c r="K62" s="127"/>
      <c r="L62" s="128"/>
      <c r="M62" s="128"/>
    </row>
    <row r="63" s="129" customFormat="true" ht="18" hidden="false" customHeight="true" outlineLevel="0" collapsed="false">
      <c r="A63" s="124"/>
      <c r="B63" s="125"/>
      <c r="C63" s="125"/>
      <c r="D63" s="126"/>
      <c r="E63" s="126"/>
      <c r="F63" s="126"/>
      <c r="G63" s="126"/>
      <c r="H63" s="126"/>
      <c r="I63" s="126"/>
      <c r="J63" s="126"/>
      <c r="K63" s="127"/>
      <c r="L63" s="128"/>
      <c r="M63" s="128"/>
    </row>
    <row r="64" s="129" customFormat="true" ht="18" hidden="false" customHeight="true" outlineLevel="0" collapsed="false">
      <c r="A64" s="124"/>
      <c r="B64" s="125"/>
      <c r="C64" s="125"/>
      <c r="D64" s="126"/>
      <c r="E64" s="126"/>
      <c r="F64" s="126"/>
      <c r="G64" s="126"/>
      <c r="H64" s="126"/>
      <c r="I64" s="126"/>
      <c r="J64" s="126"/>
      <c r="K64" s="127"/>
      <c r="L64" s="128"/>
      <c r="M64" s="128"/>
    </row>
    <row r="65" s="129" customFormat="true" ht="14.25" hidden="false" customHeight="true" outlineLevel="0" collapsed="false">
      <c r="A65" s="124"/>
      <c r="B65" s="125"/>
      <c r="C65" s="125"/>
      <c r="D65" s="126"/>
      <c r="E65" s="126"/>
      <c r="F65" s="126"/>
      <c r="G65" s="126"/>
      <c r="H65" s="126"/>
      <c r="I65" s="126"/>
      <c r="J65" s="126"/>
      <c r="K65" s="127"/>
      <c r="L65" s="128"/>
      <c r="M65" s="128"/>
    </row>
    <row r="66" s="129" customFormat="true" ht="20.25" hidden="false" customHeight="true" outlineLevel="0" collapsed="false">
      <c r="A66" s="124"/>
      <c r="B66" s="125"/>
      <c r="C66" s="125"/>
      <c r="D66" s="126"/>
      <c r="E66" s="126"/>
      <c r="F66" s="126"/>
      <c r="G66" s="126"/>
      <c r="H66" s="126"/>
      <c r="I66" s="126"/>
      <c r="J66" s="126"/>
      <c r="K66" s="127"/>
      <c r="L66" s="128"/>
      <c r="M66" s="128"/>
    </row>
    <row r="67" s="129" customFormat="true" ht="22.5" hidden="false" customHeight="false" outlineLevel="0" collapsed="false">
      <c r="A67" s="84" t="s">
        <v>69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7"/>
      <c r="M67" s="87"/>
    </row>
    <row r="68" s="129" customFormat="true" ht="21" hidden="false" customHeight="false" outlineLevel="0" collapsed="false">
      <c r="A68" s="89"/>
      <c r="B68" s="90"/>
      <c r="C68" s="91" t="s">
        <v>1</v>
      </c>
      <c r="D68" s="91"/>
      <c r="E68" s="91"/>
      <c r="F68" s="91"/>
      <c r="G68" s="91"/>
      <c r="H68" s="91"/>
      <c r="I68" s="91"/>
      <c r="J68" s="91"/>
      <c r="K68" s="91"/>
      <c r="L68" s="128"/>
      <c r="M68" s="128"/>
    </row>
    <row r="69" s="129" customFormat="true" ht="21" hidden="false" customHeight="false" outlineLevel="0" collapsed="false">
      <c r="A69" s="130" t="s">
        <v>33</v>
      </c>
      <c r="B69" s="94"/>
      <c r="C69" s="95" t="s">
        <v>2</v>
      </c>
      <c r="D69" s="96" t="s">
        <v>3</v>
      </c>
      <c r="E69" s="96" t="s">
        <v>3</v>
      </c>
      <c r="F69" s="96" t="s">
        <v>3</v>
      </c>
      <c r="G69" s="96" t="s">
        <v>4</v>
      </c>
      <c r="H69" s="96" t="s">
        <v>3</v>
      </c>
      <c r="I69" s="96" t="s">
        <v>5</v>
      </c>
      <c r="J69" s="96" t="s">
        <v>3</v>
      </c>
      <c r="K69" s="97" t="s">
        <v>6</v>
      </c>
      <c r="L69" s="128"/>
      <c r="M69" s="128"/>
    </row>
    <row r="70" s="129" customFormat="true" ht="21" hidden="false" customHeight="false" outlineLevel="0" collapsed="false">
      <c r="A70" s="130" t="s">
        <v>62</v>
      </c>
      <c r="B70" s="99" t="s">
        <v>8</v>
      </c>
      <c r="C70" s="100" t="s">
        <v>9</v>
      </c>
      <c r="D70" s="99" t="s">
        <v>10</v>
      </c>
      <c r="E70" s="99" t="s">
        <v>11</v>
      </c>
      <c r="F70" s="99" t="s">
        <v>12</v>
      </c>
      <c r="G70" s="99" t="s">
        <v>13</v>
      </c>
      <c r="H70" s="99" t="s">
        <v>14</v>
      </c>
      <c r="I70" s="99" t="s">
        <v>3</v>
      </c>
      <c r="J70" s="99" t="s">
        <v>12</v>
      </c>
      <c r="K70" s="93" t="s">
        <v>15</v>
      </c>
      <c r="L70" s="128"/>
      <c r="M70" s="128"/>
    </row>
    <row r="71" s="129" customFormat="true" ht="21" hidden="false" customHeight="false" outlineLevel="0" collapsed="false">
      <c r="A71" s="101"/>
      <c r="B71" s="99"/>
      <c r="C71" s="100" t="s">
        <v>17</v>
      </c>
      <c r="D71" s="99" t="s">
        <v>18</v>
      </c>
      <c r="E71" s="99" t="s">
        <v>19</v>
      </c>
      <c r="F71" s="99" t="s">
        <v>20</v>
      </c>
      <c r="G71" s="99" t="s">
        <v>21</v>
      </c>
      <c r="H71" s="99" t="s">
        <v>22</v>
      </c>
      <c r="I71" s="99" t="s">
        <v>23</v>
      </c>
      <c r="J71" s="99" t="s">
        <v>24</v>
      </c>
      <c r="K71" s="93" t="s">
        <v>25</v>
      </c>
      <c r="L71" s="128"/>
      <c r="M71" s="128"/>
    </row>
    <row r="72" s="129" customFormat="true" ht="21" hidden="false" customHeight="false" outlineLevel="0" collapsed="false">
      <c r="A72" s="102" t="s">
        <v>16</v>
      </c>
      <c r="B72" s="103"/>
      <c r="C72" s="104" t="s">
        <v>16</v>
      </c>
      <c r="D72" s="105" t="s">
        <v>26</v>
      </c>
      <c r="E72" s="106" t="s">
        <v>16</v>
      </c>
      <c r="F72" s="106" t="s">
        <v>16</v>
      </c>
      <c r="G72" s="106" t="s">
        <v>16</v>
      </c>
      <c r="H72" s="106" t="s">
        <v>16</v>
      </c>
      <c r="I72" s="105" t="s">
        <v>27</v>
      </c>
      <c r="J72" s="105" t="s">
        <v>28</v>
      </c>
      <c r="K72" s="107" t="s">
        <v>29</v>
      </c>
      <c r="L72" s="128"/>
      <c r="M72" s="128"/>
    </row>
    <row r="73" s="129" customFormat="true" ht="9.95" hidden="false" customHeight="true" outlineLevel="0" collapsed="false">
      <c r="A73" s="108"/>
      <c r="B73" s="109"/>
      <c r="C73" s="100"/>
      <c r="D73" s="99"/>
      <c r="E73" s="99"/>
      <c r="F73" s="99"/>
      <c r="G73" s="99"/>
      <c r="H73" s="99"/>
      <c r="I73" s="99"/>
      <c r="J73" s="99"/>
      <c r="K73" s="93"/>
      <c r="L73" s="128"/>
      <c r="M73" s="128"/>
    </row>
    <row r="74" s="88" customFormat="true" ht="21" hidden="false" customHeight="false" outlineLevel="0" collapsed="false">
      <c r="A74" s="93" t="s">
        <v>76</v>
      </c>
      <c r="B74" s="110" t="n">
        <v>813422</v>
      </c>
      <c r="C74" s="110" t="n">
        <v>14375</v>
      </c>
      <c r="D74" s="110" t="n">
        <v>1923</v>
      </c>
      <c r="E74" s="110" t="n">
        <v>5542</v>
      </c>
      <c r="F74" s="110" t="n">
        <v>38275</v>
      </c>
      <c r="G74" s="110" t="n">
        <v>712338</v>
      </c>
      <c r="H74" s="110" t="n">
        <v>6826</v>
      </c>
      <c r="I74" s="110" t="n">
        <v>25369</v>
      </c>
      <c r="J74" s="110" t="n">
        <v>8773</v>
      </c>
      <c r="K74" s="111" t="s">
        <v>63</v>
      </c>
      <c r="L74" s="98"/>
      <c r="M74" s="98"/>
    </row>
    <row r="75" s="116" customFormat="true" ht="21" hidden="false" customHeight="false" outlineLevel="0" collapsed="false">
      <c r="A75" s="112" t="s">
        <v>30</v>
      </c>
      <c r="B75" s="113" t="n">
        <v>421295</v>
      </c>
      <c r="C75" s="113" t="n">
        <v>8522</v>
      </c>
      <c r="D75" s="113" t="n">
        <v>1319</v>
      </c>
      <c r="E75" s="113" t="n">
        <v>1447</v>
      </c>
      <c r="F75" s="113" t="n">
        <v>14560</v>
      </c>
      <c r="G75" s="113" t="n">
        <v>364785</v>
      </c>
      <c r="H75" s="113" t="n">
        <v>6512</v>
      </c>
      <c r="I75" s="113" t="n">
        <v>17375</v>
      </c>
      <c r="J75" s="113" t="n">
        <v>6775</v>
      </c>
      <c r="K75" s="114" t="s">
        <v>63</v>
      </c>
      <c r="L75" s="115"/>
      <c r="M75" s="115"/>
    </row>
    <row r="76" s="116" customFormat="true" ht="21" hidden="false" customHeight="false" outlineLevel="0" collapsed="false">
      <c r="A76" s="112" t="s">
        <v>31</v>
      </c>
      <c r="B76" s="113" t="n">
        <v>392127</v>
      </c>
      <c r="C76" s="113" t="n">
        <v>5853</v>
      </c>
      <c r="D76" s="117" t="n">
        <v>604</v>
      </c>
      <c r="E76" s="113" t="n">
        <v>4096</v>
      </c>
      <c r="F76" s="113" t="n">
        <v>23715</v>
      </c>
      <c r="G76" s="113" t="n">
        <v>347553</v>
      </c>
      <c r="H76" s="117" t="n">
        <v>314</v>
      </c>
      <c r="I76" s="113" t="n">
        <v>7994</v>
      </c>
      <c r="J76" s="113" t="n">
        <v>1998</v>
      </c>
      <c r="K76" s="114" t="s">
        <v>63</v>
      </c>
      <c r="L76" s="115"/>
      <c r="M76" s="115"/>
    </row>
    <row r="77" s="129" customFormat="true" ht="21" hidden="false" customHeight="false" outlineLevel="0" collapsed="false">
      <c r="A77" s="93" t="s">
        <v>77</v>
      </c>
      <c r="B77" s="110" t="n">
        <v>748043</v>
      </c>
      <c r="C77" s="110" t="n">
        <v>25672</v>
      </c>
      <c r="D77" s="110" t="n">
        <v>8585</v>
      </c>
      <c r="E77" s="110" t="n">
        <v>7824</v>
      </c>
      <c r="F77" s="110" t="n">
        <v>43334</v>
      </c>
      <c r="G77" s="110" t="n">
        <v>610145</v>
      </c>
      <c r="H77" s="110" t="n">
        <v>3674</v>
      </c>
      <c r="I77" s="110" t="n">
        <v>37171</v>
      </c>
      <c r="J77" s="110" t="n">
        <v>11639</v>
      </c>
      <c r="K77" s="111" t="s">
        <v>63</v>
      </c>
      <c r="L77" s="128"/>
      <c r="M77" s="128"/>
    </row>
    <row r="78" s="123" customFormat="true" ht="21" hidden="false" customHeight="false" outlineLevel="0" collapsed="false">
      <c r="A78" s="112" t="s">
        <v>30</v>
      </c>
      <c r="B78" s="113" t="n">
        <v>397499</v>
      </c>
      <c r="C78" s="113" t="n">
        <v>14033</v>
      </c>
      <c r="D78" s="113" t="n">
        <v>8188</v>
      </c>
      <c r="E78" s="113" t="n">
        <v>4292</v>
      </c>
      <c r="F78" s="113" t="n">
        <v>10512</v>
      </c>
      <c r="G78" s="113" t="n">
        <v>321110</v>
      </c>
      <c r="H78" s="113" t="n">
        <v>3646</v>
      </c>
      <c r="I78" s="113" t="n">
        <v>28924</v>
      </c>
      <c r="J78" s="113" t="n">
        <v>6793</v>
      </c>
      <c r="K78" s="114" t="s">
        <v>63</v>
      </c>
      <c r="L78" s="122"/>
      <c r="M78" s="122"/>
    </row>
    <row r="79" s="123" customFormat="true" ht="21" hidden="false" customHeight="false" outlineLevel="0" collapsed="false">
      <c r="A79" s="112" t="s">
        <v>31</v>
      </c>
      <c r="B79" s="113" t="n">
        <v>350544</v>
      </c>
      <c r="C79" s="113" t="n">
        <v>11639</v>
      </c>
      <c r="D79" s="117" t="n">
        <v>397</v>
      </c>
      <c r="E79" s="113" t="n">
        <v>3532</v>
      </c>
      <c r="F79" s="113" t="n">
        <v>32822</v>
      </c>
      <c r="G79" s="113" t="n">
        <v>289034</v>
      </c>
      <c r="H79" s="117" t="n">
        <v>28</v>
      </c>
      <c r="I79" s="113" t="n">
        <v>8247</v>
      </c>
      <c r="J79" s="113" t="n">
        <v>4846</v>
      </c>
      <c r="K79" s="114" t="s">
        <v>63</v>
      </c>
      <c r="L79" s="122"/>
      <c r="M79" s="122"/>
    </row>
    <row r="80" s="129" customFormat="true" ht="21" hidden="false" customHeight="false" outlineLevel="0" collapsed="false">
      <c r="A80" s="93" t="s">
        <v>78</v>
      </c>
      <c r="B80" s="110" t="n">
        <v>741851</v>
      </c>
      <c r="C80" s="110" t="n">
        <v>12599</v>
      </c>
      <c r="D80" s="110" t="n">
        <v>3777</v>
      </c>
      <c r="E80" s="110" t="n">
        <v>3510</v>
      </c>
      <c r="F80" s="110" t="n">
        <v>17920</v>
      </c>
      <c r="G80" s="110" t="n">
        <v>669395</v>
      </c>
      <c r="H80" s="110" t="n">
        <v>4360</v>
      </c>
      <c r="I80" s="110" t="n">
        <v>24960</v>
      </c>
      <c r="J80" s="110" t="n">
        <v>5330</v>
      </c>
      <c r="K80" s="111" t="s">
        <v>63</v>
      </c>
      <c r="L80" s="128"/>
      <c r="M80" s="128"/>
    </row>
    <row r="81" s="123" customFormat="true" ht="21" hidden="false" customHeight="false" outlineLevel="0" collapsed="false">
      <c r="A81" s="112" t="s">
        <v>30</v>
      </c>
      <c r="B81" s="113" t="n">
        <v>387666</v>
      </c>
      <c r="C81" s="113" t="n">
        <v>5611</v>
      </c>
      <c r="D81" s="113" t="n">
        <v>3630</v>
      </c>
      <c r="E81" s="113" t="n">
        <v>1161</v>
      </c>
      <c r="F81" s="113" t="n">
        <v>7562</v>
      </c>
      <c r="G81" s="113" t="n">
        <v>343167</v>
      </c>
      <c r="H81" s="113" t="n">
        <v>4360</v>
      </c>
      <c r="I81" s="113" t="n">
        <v>18091</v>
      </c>
      <c r="J81" s="113" t="n">
        <v>4082</v>
      </c>
      <c r="K81" s="114" t="s">
        <v>63</v>
      </c>
      <c r="L81" s="122"/>
      <c r="M81" s="122"/>
    </row>
    <row r="82" s="123" customFormat="true" ht="17.25" hidden="false" customHeight="true" outlineLevel="0" collapsed="false">
      <c r="A82" s="112" t="s">
        <v>31</v>
      </c>
      <c r="B82" s="113" t="n">
        <v>354185</v>
      </c>
      <c r="C82" s="113" t="n">
        <v>6987</v>
      </c>
      <c r="D82" s="117" t="n">
        <v>147</v>
      </c>
      <c r="E82" s="113" t="n">
        <v>2349</v>
      </c>
      <c r="F82" s="113" t="n">
        <v>10358</v>
      </c>
      <c r="G82" s="113" t="n">
        <v>326228</v>
      </c>
      <c r="H82" s="117" t="s">
        <v>43</v>
      </c>
      <c r="I82" s="113" t="n">
        <v>6869</v>
      </c>
      <c r="J82" s="113" t="n">
        <v>1247</v>
      </c>
      <c r="K82" s="114" t="s">
        <v>63</v>
      </c>
      <c r="L82" s="122"/>
      <c r="M82" s="122"/>
    </row>
    <row r="83" s="129" customFormat="true" ht="21" hidden="false" customHeight="false" outlineLevel="0" collapsed="false">
      <c r="A83" s="93" t="s">
        <v>79</v>
      </c>
      <c r="B83" s="110" t="n">
        <v>1030203</v>
      </c>
      <c r="C83" s="110" t="n">
        <v>26023</v>
      </c>
      <c r="D83" s="110" t="n">
        <v>8124</v>
      </c>
      <c r="E83" s="110" t="n">
        <v>9116</v>
      </c>
      <c r="F83" s="110" t="n">
        <v>50626</v>
      </c>
      <c r="G83" s="110" t="n">
        <v>802851</v>
      </c>
      <c r="H83" s="110" t="n">
        <v>13296</v>
      </c>
      <c r="I83" s="110" t="n">
        <v>95187</v>
      </c>
      <c r="J83" s="110" t="n">
        <v>24981</v>
      </c>
      <c r="K83" s="111" t="s">
        <v>63</v>
      </c>
      <c r="L83" s="128"/>
      <c r="M83" s="128"/>
    </row>
    <row r="84" s="123" customFormat="true" ht="21" hidden="false" customHeight="false" outlineLevel="0" collapsed="false">
      <c r="A84" s="112" t="s">
        <v>30</v>
      </c>
      <c r="B84" s="113" t="n">
        <v>549107</v>
      </c>
      <c r="C84" s="113" t="n">
        <v>12029</v>
      </c>
      <c r="D84" s="113" t="n">
        <v>6888</v>
      </c>
      <c r="E84" s="113" t="n">
        <v>4582</v>
      </c>
      <c r="F84" s="113" t="n">
        <v>17220</v>
      </c>
      <c r="G84" s="113" t="n">
        <v>418576</v>
      </c>
      <c r="H84" s="113" t="n">
        <v>12966</v>
      </c>
      <c r="I84" s="113" t="n">
        <v>61566</v>
      </c>
      <c r="J84" s="113" t="n">
        <v>15281</v>
      </c>
      <c r="K84" s="114" t="s">
        <v>63</v>
      </c>
      <c r="L84" s="122"/>
      <c r="M84" s="122"/>
    </row>
    <row r="85" s="123" customFormat="true" ht="21" hidden="false" customHeight="false" outlineLevel="0" collapsed="false">
      <c r="A85" s="112" t="s">
        <v>31</v>
      </c>
      <c r="B85" s="113" t="n">
        <v>481097</v>
      </c>
      <c r="C85" s="113" t="n">
        <v>13994</v>
      </c>
      <c r="D85" s="113" t="n">
        <v>1236</v>
      </c>
      <c r="E85" s="113" t="n">
        <v>4534</v>
      </c>
      <c r="F85" s="113" t="n">
        <v>33406</v>
      </c>
      <c r="G85" s="113" t="n">
        <v>384275</v>
      </c>
      <c r="H85" s="117" t="n">
        <v>330</v>
      </c>
      <c r="I85" s="113" t="n">
        <v>33621</v>
      </c>
      <c r="J85" s="113" t="n">
        <v>9700</v>
      </c>
      <c r="K85" s="114" t="s">
        <v>63</v>
      </c>
      <c r="L85" s="122"/>
      <c r="M85" s="122"/>
    </row>
    <row r="86" s="88" customFormat="true" ht="21" hidden="false" customHeight="false" outlineLevel="0" collapsed="false">
      <c r="A86" s="93" t="s">
        <v>80</v>
      </c>
      <c r="B86" s="110" t="n">
        <v>269601</v>
      </c>
      <c r="C86" s="110" t="n">
        <v>9853</v>
      </c>
      <c r="D86" s="110" t="n">
        <v>1127</v>
      </c>
      <c r="E86" s="110" t="n">
        <v>3217</v>
      </c>
      <c r="F86" s="110" t="n">
        <v>10412</v>
      </c>
      <c r="G86" s="110" t="n">
        <v>228633</v>
      </c>
      <c r="H86" s="110" t="n">
        <v>2528</v>
      </c>
      <c r="I86" s="110" t="n">
        <v>9717</v>
      </c>
      <c r="J86" s="110" t="n">
        <v>4113</v>
      </c>
      <c r="K86" s="111" t="s">
        <v>63</v>
      </c>
      <c r="L86" s="98"/>
      <c r="M86" s="98"/>
    </row>
    <row r="87" s="116" customFormat="true" ht="21" hidden="false" customHeight="false" outlineLevel="0" collapsed="false">
      <c r="A87" s="112" t="s">
        <v>30</v>
      </c>
      <c r="B87" s="113" t="n">
        <v>145531</v>
      </c>
      <c r="C87" s="113" t="n">
        <v>6441</v>
      </c>
      <c r="D87" s="113" t="n">
        <v>1020</v>
      </c>
      <c r="E87" s="113" t="n">
        <v>1626</v>
      </c>
      <c r="F87" s="113" t="n">
        <v>4501</v>
      </c>
      <c r="G87" s="113" t="n">
        <v>119219</v>
      </c>
      <c r="H87" s="113" t="n">
        <v>2503</v>
      </c>
      <c r="I87" s="113" t="n">
        <v>7658</v>
      </c>
      <c r="J87" s="113" t="n">
        <v>2562</v>
      </c>
      <c r="K87" s="114" t="s">
        <v>63</v>
      </c>
      <c r="L87" s="115"/>
      <c r="M87" s="115"/>
    </row>
    <row r="88" s="116" customFormat="true" ht="21" hidden="false" customHeight="false" outlineLevel="0" collapsed="false">
      <c r="A88" s="112" t="s">
        <v>31</v>
      </c>
      <c r="B88" s="113" t="n">
        <v>124070</v>
      </c>
      <c r="C88" s="113" t="n">
        <v>3412</v>
      </c>
      <c r="D88" s="117" t="n">
        <v>107</v>
      </c>
      <c r="E88" s="113" t="n">
        <v>1591</v>
      </c>
      <c r="F88" s="113" t="n">
        <v>5911</v>
      </c>
      <c r="G88" s="113" t="n">
        <v>109414</v>
      </c>
      <c r="H88" s="117" t="n">
        <v>25</v>
      </c>
      <c r="I88" s="113" t="n">
        <v>2059</v>
      </c>
      <c r="J88" s="113" t="n">
        <v>1551</v>
      </c>
      <c r="K88" s="114" t="s">
        <v>63</v>
      </c>
      <c r="L88" s="115"/>
      <c r="M88" s="115"/>
    </row>
    <row r="89" s="129" customFormat="true" ht="21" hidden="false" customHeight="false" outlineLevel="0" collapsed="false">
      <c r="A89" s="93" t="s">
        <v>81</v>
      </c>
      <c r="B89" s="110" t="n">
        <v>171146</v>
      </c>
      <c r="C89" s="110" t="n">
        <v>4983</v>
      </c>
      <c r="D89" s="110" t="n">
        <v>3370</v>
      </c>
      <c r="E89" s="110" t="n">
        <v>2873</v>
      </c>
      <c r="F89" s="110" t="n">
        <v>8386</v>
      </c>
      <c r="G89" s="110" t="n">
        <v>136916</v>
      </c>
      <c r="H89" s="110" t="n">
        <v>1280</v>
      </c>
      <c r="I89" s="110" t="n">
        <v>10392</v>
      </c>
      <c r="J89" s="110" t="n">
        <v>2946</v>
      </c>
      <c r="K89" s="111" t="s">
        <v>63</v>
      </c>
      <c r="L89" s="138"/>
      <c r="M89" s="128"/>
    </row>
    <row r="90" s="123" customFormat="true" ht="21" hidden="false" customHeight="false" outlineLevel="0" collapsed="false">
      <c r="A90" s="112" t="s">
        <v>30</v>
      </c>
      <c r="B90" s="113" t="n">
        <v>90788</v>
      </c>
      <c r="C90" s="113" t="n">
        <v>2996</v>
      </c>
      <c r="D90" s="113" t="n">
        <v>2330</v>
      </c>
      <c r="E90" s="113" t="n">
        <v>1465</v>
      </c>
      <c r="F90" s="113" t="n">
        <v>3668</v>
      </c>
      <c r="G90" s="113" t="n">
        <v>69841</v>
      </c>
      <c r="H90" s="113" t="n">
        <v>1280</v>
      </c>
      <c r="I90" s="113" t="n">
        <v>7489</v>
      </c>
      <c r="J90" s="113" t="n">
        <v>1719</v>
      </c>
      <c r="K90" s="114" t="s">
        <v>63</v>
      </c>
      <c r="L90" s="139"/>
      <c r="M90" s="122"/>
    </row>
    <row r="91" s="123" customFormat="true" ht="21" hidden="false" customHeight="false" outlineLevel="0" collapsed="false">
      <c r="A91" s="112" t="s">
        <v>31</v>
      </c>
      <c r="B91" s="113" t="n">
        <v>80358</v>
      </c>
      <c r="C91" s="113" t="n">
        <v>1987</v>
      </c>
      <c r="D91" s="113" t="n">
        <v>1040</v>
      </c>
      <c r="E91" s="113" t="n">
        <v>1408</v>
      </c>
      <c r="F91" s="113" t="n">
        <v>4718</v>
      </c>
      <c r="G91" s="113" t="n">
        <v>67075</v>
      </c>
      <c r="H91" s="117" t="s">
        <v>43</v>
      </c>
      <c r="I91" s="113" t="n">
        <v>2903</v>
      </c>
      <c r="J91" s="113" t="n">
        <v>1227</v>
      </c>
      <c r="K91" s="114" t="s">
        <v>63</v>
      </c>
      <c r="L91" s="139"/>
      <c r="M91" s="122"/>
    </row>
    <row r="92" s="129" customFormat="true" ht="9.95" hidden="false" customHeight="true" outlineLevel="0" collapsed="false">
      <c r="A92" s="131"/>
      <c r="B92" s="132"/>
      <c r="C92" s="132"/>
      <c r="D92" s="133"/>
      <c r="E92" s="133"/>
      <c r="F92" s="133"/>
      <c r="G92" s="133"/>
      <c r="H92" s="133"/>
      <c r="I92" s="133"/>
      <c r="J92" s="133"/>
      <c r="K92" s="134"/>
      <c r="L92" s="138"/>
      <c r="M92" s="128"/>
    </row>
    <row r="93" s="129" customFormat="true" ht="17.25" hidden="false" customHeight="true" outlineLevel="0" collapsed="false">
      <c r="A93" s="124"/>
      <c r="B93" s="125"/>
      <c r="C93" s="125"/>
      <c r="D93" s="126"/>
      <c r="E93" s="126"/>
      <c r="F93" s="126"/>
      <c r="G93" s="126"/>
      <c r="H93" s="126"/>
      <c r="I93" s="126"/>
      <c r="J93" s="126"/>
      <c r="K93" s="127"/>
      <c r="L93" s="138"/>
      <c r="M93" s="128"/>
    </row>
    <row r="94" s="129" customFormat="true" ht="17.25" hidden="false" customHeight="true" outlineLevel="0" collapsed="false">
      <c r="A94" s="124"/>
      <c r="B94" s="125"/>
      <c r="C94" s="125"/>
      <c r="D94" s="126"/>
      <c r="E94" s="126"/>
      <c r="F94" s="126"/>
      <c r="G94" s="126"/>
      <c r="H94" s="126"/>
      <c r="I94" s="126"/>
      <c r="J94" s="126"/>
      <c r="K94" s="127"/>
      <c r="L94" s="138"/>
      <c r="M94" s="128"/>
    </row>
    <row r="95" s="129" customFormat="true" ht="20.25" hidden="false" customHeight="true" outlineLevel="0" collapsed="false">
      <c r="A95" s="124"/>
      <c r="B95" s="125"/>
      <c r="C95" s="125"/>
      <c r="D95" s="126"/>
      <c r="E95" s="126"/>
      <c r="F95" s="126"/>
      <c r="G95" s="126"/>
      <c r="H95" s="126"/>
      <c r="I95" s="126"/>
      <c r="J95" s="126"/>
      <c r="K95" s="127"/>
      <c r="L95" s="138"/>
      <c r="M95" s="128"/>
    </row>
    <row r="96" s="129" customFormat="true" ht="14.25" hidden="false" customHeight="true" outlineLevel="0" collapsed="false">
      <c r="A96" s="124"/>
      <c r="B96" s="125"/>
      <c r="C96" s="125"/>
      <c r="D96" s="126"/>
      <c r="E96" s="126"/>
      <c r="F96" s="126"/>
      <c r="G96" s="126"/>
      <c r="H96" s="126"/>
      <c r="I96" s="126"/>
      <c r="J96" s="126"/>
      <c r="K96" s="127"/>
      <c r="L96" s="138"/>
      <c r="M96" s="128"/>
    </row>
    <row r="97" s="129" customFormat="true" ht="14.25" hidden="false" customHeight="true" outlineLevel="0" collapsed="false">
      <c r="A97" s="124"/>
      <c r="B97" s="125"/>
      <c r="C97" s="125"/>
      <c r="D97" s="126"/>
      <c r="E97" s="126"/>
      <c r="F97" s="126"/>
      <c r="G97" s="126"/>
      <c r="H97" s="126"/>
      <c r="I97" s="126"/>
      <c r="J97" s="126"/>
      <c r="K97" s="127"/>
      <c r="L97" s="138"/>
      <c r="M97" s="128"/>
    </row>
    <row r="98" s="129" customFormat="true" ht="20.25" hidden="false" customHeight="true" outlineLevel="0" collapsed="false">
      <c r="A98" s="124"/>
      <c r="B98" s="125"/>
      <c r="C98" s="125"/>
      <c r="D98" s="126"/>
      <c r="E98" s="126"/>
      <c r="F98" s="126"/>
      <c r="G98" s="126"/>
      <c r="H98" s="126"/>
      <c r="I98" s="126"/>
      <c r="J98" s="126"/>
      <c r="K98" s="127"/>
      <c r="L98" s="138"/>
      <c r="M98" s="128"/>
    </row>
    <row r="99" s="129" customFormat="true" ht="22.5" hidden="false" customHeight="false" outlineLevel="0" collapsed="false">
      <c r="A99" s="84" t="s">
        <v>69</v>
      </c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7"/>
    </row>
    <row r="100" s="129" customFormat="true" ht="21" hidden="false" customHeight="false" outlineLevel="0" collapsed="false">
      <c r="A100" s="89"/>
      <c r="B100" s="90"/>
      <c r="C100" s="91" t="s">
        <v>1</v>
      </c>
      <c r="D100" s="91"/>
      <c r="E100" s="91"/>
      <c r="F100" s="91"/>
      <c r="G100" s="91"/>
      <c r="H100" s="91"/>
      <c r="I100" s="91"/>
      <c r="J100" s="91"/>
      <c r="K100" s="91"/>
      <c r="L100" s="138"/>
      <c r="M100" s="128"/>
    </row>
    <row r="101" s="129" customFormat="true" ht="21" hidden="false" customHeight="false" outlineLevel="0" collapsed="false">
      <c r="A101" s="130" t="s">
        <v>33</v>
      </c>
      <c r="B101" s="94"/>
      <c r="C101" s="95" t="s">
        <v>2</v>
      </c>
      <c r="D101" s="96" t="s">
        <v>3</v>
      </c>
      <c r="E101" s="96" t="s">
        <v>3</v>
      </c>
      <c r="F101" s="96" t="s">
        <v>3</v>
      </c>
      <c r="G101" s="96" t="s">
        <v>4</v>
      </c>
      <c r="H101" s="96" t="s">
        <v>3</v>
      </c>
      <c r="I101" s="96" t="s">
        <v>5</v>
      </c>
      <c r="J101" s="96" t="s">
        <v>3</v>
      </c>
      <c r="K101" s="97" t="s">
        <v>6</v>
      </c>
      <c r="L101" s="138"/>
      <c r="M101" s="128"/>
    </row>
    <row r="102" s="129" customFormat="true" ht="21" hidden="false" customHeight="false" outlineLevel="0" collapsed="false">
      <c r="A102" s="130" t="s">
        <v>62</v>
      </c>
      <c r="B102" s="99" t="s">
        <v>8</v>
      </c>
      <c r="C102" s="100" t="s">
        <v>9</v>
      </c>
      <c r="D102" s="99" t="s">
        <v>10</v>
      </c>
      <c r="E102" s="99" t="s">
        <v>11</v>
      </c>
      <c r="F102" s="99" t="s">
        <v>12</v>
      </c>
      <c r="G102" s="99" t="s">
        <v>13</v>
      </c>
      <c r="H102" s="99" t="s">
        <v>14</v>
      </c>
      <c r="I102" s="99" t="s">
        <v>3</v>
      </c>
      <c r="J102" s="99" t="s">
        <v>12</v>
      </c>
      <c r="K102" s="93" t="s">
        <v>15</v>
      </c>
      <c r="L102" s="138"/>
      <c r="M102" s="128"/>
    </row>
    <row r="103" s="129" customFormat="true" ht="21" hidden="false" customHeight="false" outlineLevel="0" collapsed="false">
      <c r="A103" s="101"/>
      <c r="B103" s="99"/>
      <c r="C103" s="100" t="s">
        <v>17</v>
      </c>
      <c r="D103" s="99" t="s">
        <v>18</v>
      </c>
      <c r="E103" s="99" t="s">
        <v>19</v>
      </c>
      <c r="F103" s="99" t="s">
        <v>20</v>
      </c>
      <c r="G103" s="99" t="s">
        <v>21</v>
      </c>
      <c r="H103" s="99" t="s">
        <v>22</v>
      </c>
      <c r="I103" s="99" t="s">
        <v>23</v>
      </c>
      <c r="J103" s="99" t="s">
        <v>24</v>
      </c>
      <c r="K103" s="93" t="s">
        <v>25</v>
      </c>
      <c r="L103" s="138"/>
      <c r="M103" s="128"/>
    </row>
    <row r="104" s="129" customFormat="true" ht="21" hidden="false" customHeight="false" outlineLevel="0" collapsed="false">
      <c r="A104" s="102" t="s">
        <v>16</v>
      </c>
      <c r="B104" s="105"/>
      <c r="C104" s="104" t="s">
        <v>16</v>
      </c>
      <c r="D104" s="105" t="s">
        <v>26</v>
      </c>
      <c r="E104" s="106" t="s">
        <v>16</v>
      </c>
      <c r="F104" s="106" t="s">
        <v>16</v>
      </c>
      <c r="G104" s="106" t="s">
        <v>16</v>
      </c>
      <c r="H104" s="106" t="s">
        <v>16</v>
      </c>
      <c r="I104" s="105" t="s">
        <v>27</v>
      </c>
      <c r="J104" s="105" t="s">
        <v>28</v>
      </c>
      <c r="K104" s="107" t="s">
        <v>29</v>
      </c>
      <c r="L104" s="138"/>
      <c r="M104" s="128"/>
    </row>
    <row r="105" s="129" customFormat="true" ht="9.95" hidden="false" customHeight="true" outlineLevel="0" collapsed="false">
      <c r="A105" s="108"/>
      <c r="B105" s="140"/>
      <c r="C105" s="140"/>
      <c r="D105" s="140"/>
      <c r="E105" s="140"/>
      <c r="F105" s="140"/>
      <c r="G105" s="140"/>
      <c r="H105" s="140"/>
      <c r="I105" s="140"/>
      <c r="J105" s="140"/>
      <c r="K105" s="93"/>
      <c r="L105" s="138"/>
      <c r="M105" s="128"/>
    </row>
    <row r="106" s="129" customFormat="true" ht="21" hidden="false" customHeight="false" outlineLevel="0" collapsed="false">
      <c r="A106" s="93" t="s">
        <v>82</v>
      </c>
      <c r="B106" s="110" t="n">
        <v>257826</v>
      </c>
      <c r="C106" s="110" t="n">
        <v>4838</v>
      </c>
      <c r="D106" s="141" t="n">
        <v>481</v>
      </c>
      <c r="E106" s="110" t="n">
        <v>2180</v>
      </c>
      <c r="F106" s="110" t="n">
        <v>19336</v>
      </c>
      <c r="G106" s="110" t="n">
        <v>202130</v>
      </c>
      <c r="H106" s="110" t="n">
        <v>7038</v>
      </c>
      <c r="I106" s="110" t="n">
        <v>19938</v>
      </c>
      <c r="J106" s="110" t="n">
        <v>1885</v>
      </c>
      <c r="K106" s="111" t="s">
        <v>63</v>
      </c>
      <c r="L106" s="138"/>
      <c r="M106" s="128"/>
    </row>
    <row r="107" s="123" customFormat="true" ht="21" hidden="false" customHeight="false" outlineLevel="0" collapsed="false">
      <c r="A107" s="112" t="s">
        <v>30</v>
      </c>
      <c r="B107" s="113" t="n">
        <v>144971</v>
      </c>
      <c r="C107" s="113" t="n">
        <v>3485</v>
      </c>
      <c r="D107" s="117" t="n">
        <v>481</v>
      </c>
      <c r="E107" s="113" t="n">
        <v>1491</v>
      </c>
      <c r="F107" s="113" t="n">
        <v>8360</v>
      </c>
      <c r="G107" s="113" t="n">
        <v>110699</v>
      </c>
      <c r="H107" s="113" t="n">
        <v>7038</v>
      </c>
      <c r="I107" s="113" t="n">
        <v>11531</v>
      </c>
      <c r="J107" s="113" t="n">
        <v>1885</v>
      </c>
      <c r="K107" s="114" t="s">
        <v>63</v>
      </c>
      <c r="L107" s="139"/>
      <c r="M107" s="122"/>
    </row>
    <row r="108" s="123" customFormat="true" ht="21" hidden="false" customHeight="false" outlineLevel="0" collapsed="false">
      <c r="A108" s="112" t="s">
        <v>31</v>
      </c>
      <c r="B108" s="113" t="n">
        <v>112855</v>
      </c>
      <c r="C108" s="113" t="n">
        <v>1353</v>
      </c>
      <c r="D108" s="117" t="s">
        <v>43</v>
      </c>
      <c r="E108" s="117" t="n">
        <v>689</v>
      </c>
      <c r="F108" s="113" t="n">
        <v>10975</v>
      </c>
      <c r="G108" s="113" t="n">
        <v>91431</v>
      </c>
      <c r="H108" s="117" t="s">
        <v>43</v>
      </c>
      <c r="I108" s="113" t="n">
        <v>8407</v>
      </c>
      <c r="J108" s="117" t="s">
        <v>43</v>
      </c>
      <c r="K108" s="114" t="s">
        <v>63</v>
      </c>
      <c r="L108" s="139"/>
      <c r="M108" s="122"/>
    </row>
    <row r="109" s="129" customFormat="true" ht="21" hidden="false" customHeight="false" outlineLevel="0" collapsed="false">
      <c r="A109" s="93" t="s">
        <v>83</v>
      </c>
      <c r="B109" s="110" t="n">
        <v>239246</v>
      </c>
      <c r="C109" s="110" t="n">
        <v>4021</v>
      </c>
      <c r="D109" s="110" t="n">
        <v>1163</v>
      </c>
      <c r="E109" s="110" t="n">
        <v>1061</v>
      </c>
      <c r="F109" s="110" t="n">
        <v>13244</v>
      </c>
      <c r="G109" s="110" t="n">
        <v>204069</v>
      </c>
      <c r="H109" s="110" t="n">
        <v>3184</v>
      </c>
      <c r="I109" s="110" t="n">
        <v>9900</v>
      </c>
      <c r="J109" s="110" t="n">
        <v>2604</v>
      </c>
      <c r="K109" s="111" t="s">
        <v>63</v>
      </c>
      <c r="L109" s="128"/>
      <c r="M109" s="128"/>
    </row>
    <row r="110" s="123" customFormat="true" ht="21" hidden="false" customHeight="false" outlineLevel="0" collapsed="false">
      <c r="A110" s="112" t="s">
        <v>30</v>
      </c>
      <c r="B110" s="113" t="n">
        <v>124265</v>
      </c>
      <c r="C110" s="113" t="n">
        <v>2188</v>
      </c>
      <c r="D110" s="113" t="n">
        <v>1001</v>
      </c>
      <c r="E110" s="117" t="n">
        <v>486</v>
      </c>
      <c r="F110" s="113" t="n">
        <v>5174</v>
      </c>
      <c r="G110" s="113" t="n">
        <v>105602</v>
      </c>
      <c r="H110" s="113" t="n">
        <v>3135</v>
      </c>
      <c r="I110" s="113" t="n">
        <v>5235</v>
      </c>
      <c r="J110" s="113" t="n">
        <v>1443</v>
      </c>
      <c r="K110" s="114" t="s">
        <v>63</v>
      </c>
      <c r="L110" s="122"/>
      <c r="M110" s="122"/>
    </row>
    <row r="111" s="123" customFormat="true" ht="21" hidden="false" customHeight="false" outlineLevel="0" collapsed="false">
      <c r="A111" s="112" t="s">
        <v>31</v>
      </c>
      <c r="B111" s="113" t="n">
        <v>114982</v>
      </c>
      <c r="C111" s="113" t="n">
        <v>1833</v>
      </c>
      <c r="D111" s="117" t="n">
        <v>162</v>
      </c>
      <c r="E111" s="117" t="n">
        <v>575</v>
      </c>
      <c r="F111" s="113" t="n">
        <v>8070</v>
      </c>
      <c r="G111" s="113" t="n">
        <v>98467</v>
      </c>
      <c r="H111" s="117" t="n">
        <v>48</v>
      </c>
      <c r="I111" s="113" t="n">
        <v>4666</v>
      </c>
      <c r="J111" s="113" t="n">
        <v>1161</v>
      </c>
      <c r="K111" s="114" t="s">
        <v>63</v>
      </c>
      <c r="L111" s="122"/>
      <c r="M111" s="122"/>
    </row>
    <row r="112" s="88" customFormat="true" ht="21" hidden="false" customHeight="false" outlineLevel="0" collapsed="false">
      <c r="A112" s="107"/>
      <c r="B112" s="132"/>
      <c r="C112" s="133"/>
      <c r="D112" s="133"/>
      <c r="E112" s="133"/>
      <c r="F112" s="133"/>
      <c r="G112" s="133"/>
      <c r="H112" s="133"/>
      <c r="I112" s="133"/>
      <c r="J112" s="133"/>
      <c r="K112" s="134"/>
      <c r="L112" s="98"/>
      <c r="M112" s="98"/>
    </row>
    <row r="115" customFormat="false" ht="21" hidden="false" customHeight="false" outlineLevel="0" collapsed="false">
      <c r="G115" s="83" t="s">
        <v>16</v>
      </c>
    </row>
    <row r="119" customFormat="false" ht="26.25" hidden="false" customHeight="false" outlineLevel="0" collapsed="false">
      <c r="A119" s="142"/>
    </row>
  </sheetData>
  <mergeCells count="4">
    <mergeCell ref="C5:K5"/>
    <mergeCell ref="C36:K36"/>
    <mergeCell ref="C68:K68"/>
    <mergeCell ref="C100:K100"/>
  </mergeCells>
  <printOptions headings="false" gridLines="false" gridLinesSet="true" horizontalCentered="true" verticalCentered="false"/>
  <pageMargins left="0.511805555555556" right="0.511805555555556" top="0.275694444444444" bottom="0" header="0.275694444444444" footer="0.511811023622047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>&amp;C&amp;"AngsanaUPC,Bold"&amp;18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A76" activeCellId="1" sqref="A66:IV71 A76:IV78"/>
    </sheetView>
  </sheetViews>
  <sheetFormatPr defaultColWidth="12.96484375" defaultRowHeight="21" zeroHeight="false" outlineLevelRow="0" outlineLevelCol="0"/>
  <cols>
    <col collapsed="false" customWidth="true" hidden="false" outlineLevel="0" max="2" min="1" style="143" width="19.63"/>
    <col collapsed="false" customWidth="true" hidden="false" outlineLevel="0" max="3" min="3" style="143" width="18.37"/>
    <col collapsed="false" customWidth="true" hidden="false" outlineLevel="0" max="4" min="4" style="143" width="17.29"/>
    <col collapsed="false" customWidth="true" hidden="false" outlineLevel="0" max="5" min="5" style="143" width="16.93"/>
    <col collapsed="false" customWidth="true" hidden="false" outlineLevel="0" max="6" min="6" style="143" width="17.11"/>
    <col collapsed="false" customWidth="true" hidden="false" outlineLevel="0" max="7" min="7" style="143" width="16.75"/>
    <col collapsed="false" customWidth="true" hidden="false" outlineLevel="0" max="8" min="8" style="143" width="16.03"/>
    <col collapsed="false" customWidth="true" hidden="false" outlineLevel="0" max="9" min="9" style="143" width="16.21"/>
    <col collapsed="false" customWidth="true" hidden="false" outlineLevel="0" max="10" min="10" style="143" width="19.63"/>
    <col collapsed="false" customWidth="true" hidden="false" outlineLevel="0" max="11" min="11" style="143" width="13.87"/>
    <col collapsed="false" customWidth="false" hidden="false" outlineLevel="0" max="257" min="12" style="143" width="12.96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/>
    <row r="4" s="148" customFormat="true" ht="26.25" hidden="false" customHeight="false" outlineLevel="0" collapsed="false">
      <c r="A4" s="144" t="s">
        <v>84</v>
      </c>
      <c r="B4" s="145"/>
      <c r="C4" s="145"/>
      <c r="D4" s="145"/>
      <c r="E4" s="145"/>
      <c r="F4" s="145"/>
      <c r="G4" s="145"/>
      <c r="H4" s="145"/>
      <c r="I4" s="145"/>
      <c r="J4" s="145"/>
      <c r="K4" s="146"/>
      <c r="L4" s="147"/>
      <c r="M4" s="147"/>
    </row>
    <row r="5" s="148" customFormat="true" ht="21" hidden="false" customHeight="false" outlineLevel="0" collapsed="false">
      <c r="A5" s="149"/>
      <c r="B5" s="150"/>
      <c r="C5" s="151" t="s">
        <v>1</v>
      </c>
      <c r="D5" s="151"/>
      <c r="E5" s="151"/>
      <c r="F5" s="151"/>
      <c r="G5" s="151"/>
      <c r="H5" s="151"/>
      <c r="I5" s="151"/>
      <c r="J5" s="151"/>
      <c r="K5" s="151"/>
      <c r="L5" s="147"/>
      <c r="M5" s="147"/>
    </row>
    <row r="6" s="148" customFormat="true" ht="21" hidden="false" customHeight="false" outlineLevel="0" collapsed="false">
      <c r="A6" s="152" t="s">
        <v>35</v>
      </c>
      <c r="B6" s="153"/>
      <c r="C6" s="154" t="s">
        <v>2</v>
      </c>
      <c r="D6" s="155" t="s">
        <v>3</v>
      </c>
      <c r="E6" s="155" t="s">
        <v>3</v>
      </c>
      <c r="F6" s="155" t="s">
        <v>3</v>
      </c>
      <c r="G6" s="155" t="s">
        <v>4</v>
      </c>
      <c r="H6" s="155" t="s">
        <v>3</v>
      </c>
      <c r="I6" s="155" t="s">
        <v>5</v>
      </c>
      <c r="J6" s="155" t="s">
        <v>3</v>
      </c>
      <c r="K6" s="156" t="s">
        <v>6</v>
      </c>
      <c r="L6" s="157"/>
      <c r="M6" s="157"/>
    </row>
    <row r="7" s="148" customFormat="true" ht="21" hidden="false" customHeight="false" outlineLevel="0" collapsed="false">
      <c r="A7" s="158" t="s">
        <v>16</v>
      </c>
      <c r="B7" s="159" t="s">
        <v>8</v>
      </c>
      <c r="C7" s="160" t="s">
        <v>9</v>
      </c>
      <c r="D7" s="159" t="s">
        <v>10</v>
      </c>
      <c r="E7" s="159" t="s">
        <v>11</v>
      </c>
      <c r="F7" s="159" t="s">
        <v>12</v>
      </c>
      <c r="G7" s="159" t="s">
        <v>13</v>
      </c>
      <c r="H7" s="159" t="s">
        <v>14</v>
      </c>
      <c r="I7" s="159" t="s">
        <v>3</v>
      </c>
      <c r="J7" s="159" t="s">
        <v>12</v>
      </c>
      <c r="K7" s="152" t="s">
        <v>15</v>
      </c>
      <c r="L7" s="157"/>
      <c r="M7" s="157"/>
    </row>
    <row r="8" s="148" customFormat="true" ht="21" hidden="false" customHeight="false" outlineLevel="0" collapsed="false">
      <c r="A8" s="161"/>
      <c r="B8" s="159"/>
      <c r="C8" s="160" t="s">
        <v>17</v>
      </c>
      <c r="D8" s="159" t="s">
        <v>18</v>
      </c>
      <c r="E8" s="159" t="s">
        <v>19</v>
      </c>
      <c r="F8" s="159" t="s">
        <v>20</v>
      </c>
      <c r="G8" s="159" t="s">
        <v>21</v>
      </c>
      <c r="H8" s="159" t="s">
        <v>22</v>
      </c>
      <c r="I8" s="159" t="s">
        <v>23</v>
      </c>
      <c r="J8" s="159" t="s">
        <v>24</v>
      </c>
      <c r="K8" s="152" t="s">
        <v>25</v>
      </c>
      <c r="L8" s="157"/>
      <c r="M8" s="157"/>
    </row>
    <row r="9" s="148" customFormat="true" ht="21" hidden="false" customHeight="false" outlineLevel="0" collapsed="false">
      <c r="A9" s="162" t="s">
        <v>16</v>
      </c>
      <c r="B9" s="163"/>
      <c r="C9" s="164" t="s">
        <v>16</v>
      </c>
      <c r="D9" s="165" t="s">
        <v>26</v>
      </c>
      <c r="E9" s="163" t="s">
        <v>16</v>
      </c>
      <c r="F9" s="163" t="s">
        <v>16</v>
      </c>
      <c r="G9" s="163" t="s">
        <v>16</v>
      </c>
      <c r="H9" s="163" t="s">
        <v>16</v>
      </c>
      <c r="I9" s="165" t="s">
        <v>27</v>
      </c>
      <c r="J9" s="165" t="s">
        <v>28</v>
      </c>
      <c r="K9" s="166" t="s">
        <v>29</v>
      </c>
      <c r="L9" s="157"/>
      <c r="M9" s="157"/>
    </row>
    <row r="10" s="148" customFormat="true" ht="9.95" hidden="false" customHeight="true" outlineLevel="0" collapsed="false">
      <c r="A10" s="167"/>
      <c r="B10" s="159"/>
      <c r="C10" s="160"/>
      <c r="D10" s="159"/>
      <c r="E10" s="159"/>
      <c r="F10" s="159"/>
      <c r="G10" s="159"/>
      <c r="H10" s="159"/>
      <c r="I10" s="159"/>
      <c r="J10" s="159"/>
      <c r="K10" s="152"/>
      <c r="L10" s="157"/>
      <c r="M10" s="157"/>
    </row>
    <row r="11" s="148" customFormat="true" ht="21" hidden="false" customHeight="false" outlineLevel="0" collapsed="false">
      <c r="A11" s="152" t="s">
        <v>40</v>
      </c>
      <c r="B11" s="168" t="n">
        <v>3780632</v>
      </c>
      <c r="C11" s="168" t="n">
        <v>163437</v>
      </c>
      <c r="D11" s="168" t="n">
        <v>74236</v>
      </c>
      <c r="E11" s="168" t="n">
        <v>97503</v>
      </c>
      <c r="F11" s="168" t="n">
        <v>462816</v>
      </c>
      <c r="G11" s="168" t="n">
        <v>2119311</v>
      </c>
      <c r="H11" s="168" t="n">
        <v>161301</v>
      </c>
      <c r="I11" s="168" t="n">
        <v>537744</v>
      </c>
      <c r="J11" s="168" t="n">
        <v>164284</v>
      </c>
      <c r="K11" s="169" t="s">
        <v>63</v>
      </c>
      <c r="L11" s="157"/>
      <c r="M11" s="157"/>
    </row>
    <row r="12" s="148" customFormat="true" ht="21" hidden="false" customHeight="false" outlineLevel="0" collapsed="false">
      <c r="A12" s="170" t="s">
        <v>30</v>
      </c>
      <c r="B12" s="168" t="n">
        <v>2074443</v>
      </c>
      <c r="C12" s="168" t="n">
        <v>72530</v>
      </c>
      <c r="D12" s="168" t="n">
        <v>63648</v>
      </c>
      <c r="E12" s="168" t="n">
        <v>39348</v>
      </c>
      <c r="F12" s="168" t="n">
        <v>164327</v>
      </c>
      <c r="G12" s="168" t="n">
        <v>1143309</v>
      </c>
      <c r="H12" s="168" t="n">
        <v>155341</v>
      </c>
      <c r="I12" s="168" t="n">
        <v>347486</v>
      </c>
      <c r="J12" s="168" t="n">
        <v>88453</v>
      </c>
      <c r="K12" s="169" t="s">
        <v>63</v>
      </c>
      <c r="L12" s="157"/>
      <c r="M12" s="157"/>
    </row>
    <row r="13" s="148" customFormat="true" ht="21" hidden="false" customHeight="false" outlineLevel="0" collapsed="false">
      <c r="A13" s="170" t="s">
        <v>31</v>
      </c>
      <c r="B13" s="168" t="n">
        <v>1706190</v>
      </c>
      <c r="C13" s="168" t="n">
        <v>90907</v>
      </c>
      <c r="D13" s="168" t="n">
        <v>10588</v>
      </c>
      <c r="E13" s="168" t="n">
        <v>58155</v>
      </c>
      <c r="F13" s="168" t="n">
        <v>298489</v>
      </c>
      <c r="G13" s="168" t="n">
        <v>976002</v>
      </c>
      <c r="H13" s="168" t="n">
        <v>5959</v>
      </c>
      <c r="I13" s="168" t="n">
        <v>190258</v>
      </c>
      <c r="J13" s="168" t="n">
        <v>75832</v>
      </c>
      <c r="K13" s="169" t="s">
        <v>63</v>
      </c>
      <c r="L13" s="157"/>
      <c r="M13" s="157"/>
    </row>
    <row r="14" s="148" customFormat="true" ht="21" hidden="false" customHeight="false" outlineLevel="0" collapsed="false">
      <c r="A14" s="152" t="s">
        <v>85</v>
      </c>
      <c r="B14" s="168" t="n">
        <v>209424</v>
      </c>
      <c r="C14" s="168" t="n">
        <v>6607</v>
      </c>
      <c r="D14" s="168" t="n">
        <v>3520</v>
      </c>
      <c r="E14" s="168" t="n">
        <v>7392</v>
      </c>
      <c r="F14" s="168" t="n">
        <v>16290</v>
      </c>
      <c r="G14" s="168" t="n">
        <v>124424</v>
      </c>
      <c r="H14" s="168" t="n">
        <v>11113</v>
      </c>
      <c r="I14" s="168" t="n">
        <v>29459</v>
      </c>
      <c r="J14" s="168" t="n">
        <v>10619</v>
      </c>
      <c r="K14" s="169" t="s">
        <v>63</v>
      </c>
      <c r="L14" s="157"/>
      <c r="M14" s="157"/>
    </row>
    <row r="15" s="176" customFormat="true" ht="21" hidden="false" customHeight="false" outlineLevel="0" collapsed="false">
      <c r="A15" s="171" t="s">
        <v>30</v>
      </c>
      <c r="B15" s="172" t="n">
        <v>112499</v>
      </c>
      <c r="C15" s="172" t="n">
        <v>2056</v>
      </c>
      <c r="D15" s="172" t="n">
        <v>2843</v>
      </c>
      <c r="E15" s="173" t="n">
        <v>946</v>
      </c>
      <c r="F15" s="172" t="n">
        <v>3264</v>
      </c>
      <c r="G15" s="172" t="n">
        <v>65637</v>
      </c>
      <c r="H15" s="172" t="n">
        <v>10949</v>
      </c>
      <c r="I15" s="172" t="n">
        <v>20258</v>
      </c>
      <c r="J15" s="172" t="n">
        <v>6544</v>
      </c>
      <c r="K15" s="174" t="s">
        <v>63</v>
      </c>
      <c r="L15" s="175"/>
      <c r="M15" s="175"/>
    </row>
    <row r="16" s="176" customFormat="true" ht="21" hidden="false" customHeight="false" outlineLevel="0" collapsed="false">
      <c r="A16" s="171" t="s">
        <v>31</v>
      </c>
      <c r="B16" s="172" t="n">
        <v>96926</v>
      </c>
      <c r="C16" s="172" t="n">
        <v>4551</v>
      </c>
      <c r="D16" s="173" t="n">
        <v>677</v>
      </c>
      <c r="E16" s="172" t="n">
        <v>6446</v>
      </c>
      <c r="F16" s="172" t="n">
        <v>13026</v>
      </c>
      <c r="G16" s="172" t="n">
        <v>58786</v>
      </c>
      <c r="H16" s="173" t="n">
        <v>164</v>
      </c>
      <c r="I16" s="172" t="n">
        <v>9200</v>
      </c>
      <c r="J16" s="172" t="n">
        <v>4075</v>
      </c>
      <c r="K16" s="174" t="s">
        <v>63</v>
      </c>
      <c r="L16" s="175"/>
      <c r="M16" s="175"/>
    </row>
    <row r="17" s="148" customFormat="true" ht="21" hidden="false" customHeight="false" outlineLevel="0" collapsed="false">
      <c r="A17" s="152" t="s">
        <v>86</v>
      </c>
      <c r="B17" s="168" t="n">
        <v>60557</v>
      </c>
      <c r="C17" s="168" t="n">
        <v>2824</v>
      </c>
      <c r="D17" s="168" t="n">
        <v>1693</v>
      </c>
      <c r="E17" s="168" t="n">
        <v>2000</v>
      </c>
      <c r="F17" s="168" t="n">
        <v>7208</v>
      </c>
      <c r="G17" s="168" t="n">
        <v>29360</v>
      </c>
      <c r="H17" s="168" t="n">
        <v>3844</v>
      </c>
      <c r="I17" s="168" t="n">
        <v>8947</v>
      </c>
      <c r="J17" s="168" t="n">
        <v>4681</v>
      </c>
      <c r="K17" s="169" t="s">
        <v>63</v>
      </c>
      <c r="L17" s="157"/>
      <c r="M17" s="157"/>
    </row>
    <row r="18" s="176" customFormat="true" ht="21" hidden="false" customHeight="false" outlineLevel="0" collapsed="false">
      <c r="A18" s="171" t="s">
        <v>30</v>
      </c>
      <c r="B18" s="172" t="n">
        <v>37223</v>
      </c>
      <c r="C18" s="172" t="n">
        <v>1266</v>
      </c>
      <c r="D18" s="172" t="n">
        <v>1473</v>
      </c>
      <c r="E18" s="173" t="n">
        <v>602</v>
      </c>
      <c r="F18" s="172" t="n">
        <v>2419</v>
      </c>
      <c r="G18" s="172" t="n">
        <v>18376</v>
      </c>
      <c r="H18" s="172" t="n">
        <v>3675</v>
      </c>
      <c r="I18" s="172" t="n">
        <v>6330</v>
      </c>
      <c r="J18" s="172" t="n">
        <v>3081</v>
      </c>
      <c r="K18" s="174" t="s">
        <v>63</v>
      </c>
      <c r="L18" s="175"/>
      <c r="M18" s="175"/>
    </row>
    <row r="19" s="176" customFormat="true" ht="21" hidden="false" customHeight="false" outlineLevel="0" collapsed="false">
      <c r="A19" s="171" t="s">
        <v>31</v>
      </c>
      <c r="B19" s="172" t="n">
        <v>23334</v>
      </c>
      <c r="C19" s="172" t="n">
        <v>1557</v>
      </c>
      <c r="D19" s="173" t="n">
        <v>219</v>
      </c>
      <c r="E19" s="172" t="n">
        <v>1398</v>
      </c>
      <c r="F19" s="172" t="n">
        <v>4790</v>
      </c>
      <c r="G19" s="172" t="n">
        <v>10984</v>
      </c>
      <c r="H19" s="173" t="n">
        <v>169</v>
      </c>
      <c r="I19" s="172" t="n">
        <v>2617</v>
      </c>
      <c r="J19" s="172" t="n">
        <v>1600</v>
      </c>
      <c r="K19" s="174" t="s">
        <v>63</v>
      </c>
      <c r="L19" s="175"/>
      <c r="M19" s="175"/>
    </row>
    <row r="20" s="148" customFormat="true" ht="21" hidden="false" customHeight="false" outlineLevel="0" collapsed="false">
      <c r="A20" s="152" t="s">
        <v>87</v>
      </c>
      <c r="B20" s="168" t="n">
        <v>429158</v>
      </c>
      <c r="C20" s="168" t="n">
        <v>17529</v>
      </c>
      <c r="D20" s="168" t="n">
        <v>12115</v>
      </c>
      <c r="E20" s="168" t="n">
        <v>8375</v>
      </c>
      <c r="F20" s="168" t="n">
        <v>41296</v>
      </c>
      <c r="G20" s="168" t="n">
        <v>271819</v>
      </c>
      <c r="H20" s="168" t="n">
        <v>6982</v>
      </c>
      <c r="I20" s="168" t="n">
        <v>57792</v>
      </c>
      <c r="J20" s="168" t="n">
        <v>13249</v>
      </c>
      <c r="K20" s="169" t="s">
        <v>63</v>
      </c>
      <c r="L20" s="157"/>
      <c r="M20" s="157"/>
    </row>
    <row r="21" s="176" customFormat="true" ht="21" hidden="false" customHeight="false" outlineLevel="0" collapsed="false">
      <c r="A21" s="177" t="s">
        <v>30</v>
      </c>
      <c r="B21" s="172" t="n">
        <v>230197</v>
      </c>
      <c r="C21" s="172" t="n">
        <v>9607</v>
      </c>
      <c r="D21" s="172" t="n">
        <v>9927</v>
      </c>
      <c r="E21" s="172" t="n">
        <v>2924</v>
      </c>
      <c r="F21" s="172" t="n">
        <v>14338</v>
      </c>
      <c r="G21" s="172" t="n">
        <v>145482</v>
      </c>
      <c r="H21" s="172" t="n">
        <v>6818</v>
      </c>
      <c r="I21" s="172" t="n">
        <v>35641</v>
      </c>
      <c r="J21" s="172" t="n">
        <v>5461</v>
      </c>
      <c r="K21" s="174" t="s">
        <v>63</v>
      </c>
      <c r="L21" s="175"/>
      <c r="M21" s="175"/>
    </row>
    <row r="22" s="176" customFormat="true" ht="21" hidden="false" customHeight="false" outlineLevel="0" collapsed="false">
      <c r="A22" s="177" t="s">
        <v>31</v>
      </c>
      <c r="B22" s="172" t="n">
        <v>198960</v>
      </c>
      <c r="C22" s="172" t="n">
        <v>7922</v>
      </c>
      <c r="D22" s="172" t="n">
        <v>2187</v>
      </c>
      <c r="E22" s="172" t="n">
        <v>5451</v>
      </c>
      <c r="F22" s="172" t="n">
        <v>26958</v>
      </c>
      <c r="G22" s="172" t="n">
        <v>126338</v>
      </c>
      <c r="H22" s="173" t="n">
        <v>164</v>
      </c>
      <c r="I22" s="172" t="n">
        <v>22152</v>
      </c>
      <c r="J22" s="172" t="n">
        <v>7788</v>
      </c>
      <c r="K22" s="174" t="s">
        <v>63</v>
      </c>
      <c r="L22" s="175"/>
      <c r="M22" s="175"/>
    </row>
    <row r="23" s="148" customFormat="true" ht="21" hidden="false" customHeight="false" outlineLevel="0" collapsed="false">
      <c r="A23" s="152" t="s">
        <v>88</v>
      </c>
      <c r="B23" s="168" t="n">
        <v>123118</v>
      </c>
      <c r="C23" s="168" t="n">
        <v>4538</v>
      </c>
      <c r="D23" s="168" t="n">
        <v>5867</v>
      </c>
      <c r="E23" s="168" t="n">
        <v>4067</v>
      </c>
      <c r="F23" s="168" t="n">
        <v>20072</v>
      </c>
      <c r="G23" s="168" t="n">
        <v>65105</v>
      </c>
      <c r="H23" s="168" t="n">
        <v>3085</v>
      </c>
      <c r="I23" s="168" t="n">
        <v>13687</v>
      </c>
      <c r="J23" s="168" t="n">
        <v>6697</v>
      </c>
      <c r="K23" s="169" t="s">
        <v>63</v>
      </c>
      <c r="L23" s="157"/>
      <c r="M23" s="157"/>
    </row>
    <row r="24" s="176" customFormat="true" ht="21" hidden="false" customHeight="false" outlineLevel="0" collapsed="false">
      <c r="A24" s="171" t="s">
        <v>30</v>
      </c>
      <c r="B24" s="172" t="n">
        <v>69774</v>
      </c>
      <c r="C24" s="172" t="n">
        <v>2220</v>
      </c>
      <c r="D24" s="172" t="n">
        <v>5508</v>
      </c>
      <c r="E24" s="172" t="n">
        <v>2126</v>
      </c>
      <c r="F24" s="172" t="n">
        <v>5563</v>
      </c>
      <c r="G24" s="172" t="n">
        <v>37629</v>
      </c>
      <c r="H24" s="172" t="n">
        <v>3085</v>
      </c>
      <c r="I24" s="172" t="n">
        <v>10151</v>
      </c>
      <c r="J24" s="172" t="n">
        <v>3491</v>
      </c>
      <c r="K24" s="174" t="s">
        <v>63</v>
      </c>
      <c r="L24" s="175"/>
      <c r="M24" s="175"/>
    </row>
    <row r="25" s="176" customFormat="true" ht="21" hidden="false" customHeight="false" outlineLevel="0" collapsed="false">
      <c r="A25" s="171" t="s">
        <v>31</v>
      </c>
      <c r="B25" s="172" t="n">
        <v>53344</v>
      </c>
      <c r="C25" s="172" t="n">
        <v>2317</v>
      </c>
      <c r="D25" s="173" t="n">
        <v>359</v>
      </c>
      <c r="E25" s="172" t="n">
        <v>1941</v>
      </c>
      <c r="F25" s="172" t="n">
        <v>14509</v>
      </c>
      <c r="G25" s="172" t="n">
        <v>27476</v>
      </c>
      <c r="H25" s="173" t="s">
        <v>43</v>
      </c>
      <c r="I25" s="172" t="n">
        <v>3535</v>
      </c>
      <c r="J25" s="172" t="n">
        <v>3206</v>
      </c>
      <c r="K25" s="174" t="s">
        <v>63</v>
      </c>
      <c r="L25" s="175"/>
      <c r="M25" s="175"/>
    </row>
    <row r="26" s="148" customFormat="true" ht="21" hidden="false" customHeight="false" outlineLevel="0" collapsed="false">
      <c r="A26" s="152" t="s">
        <v>89</v>
      </c>
      <c r="B26" s="168" t="n">
        <v>93099</v>
      </c>
      <c r="C26" s="168" t="n">
        <v>5049</v>
      </c>
      <c r="D26" s="168" t="n">
        <v>2053</v>
      </c>
      <c r="E26" s="168" t="n">
        <v>8336</v>
      </c>
      <c r="F26" s="168" t="n">
        <v>18043</v>
      </c>
      <c r="G26" s="168" t="n">
        <v>17302</v>
      </c>
      <c r="H26" s="168" t="n">
        <v>7457</v>
      </c>
      <c r="I26" s="168" t="n">
        <v>17856</v>
      </c>
      <c r="J26" s="168" t="n">
        <v>17003</v>
      </c>
      <c r="K26" s="169" t="s">
        <v>63</v>
      </c>
      <c r="L26" s="157"/>
      <c r="M26" s="157"/>
    </row>
    <row r="27" s="176" customFormat="true" ht="21" hidden="false" customHeight="false" outlineLevel="0" collapsed="false">
      <c r="A27" s="171" t="s">
        <v>30</v>
      </c>
      <c r="B27" s="172" t="n">
        <v>53736</v>
      </c>
      <c r="C27" s="172" t="n">
        <v>2490</v>
      </c>
      <c r="D27" s="172" t="n">
        <v>1570</v>
      </c>
      <c r="E27" s="172" t="n">
        <v>3316</v>
      </c>
      <c r="F27" s="172" t="n">
        <v>7578</v>
      </c>
      <c r="G27" s="172" t="n">
        <v>10368</v>
      </c>
      <c r="H27" s="172" t="n">
        <v>7401</v>
      </c>
      <c r="I27" s="172" t="n">
        <v>13435</v>
      </c>
      <c r="J27" s="172" t="n">
        <v>7579</v>
      </c>
      <c r="K27" s="174" t="s">
        <v>63</v>
      </c>
      <c r="L27" s="175"/>
      <c r="M27" s="175"/>
    </row>
    <row r="28" s="176" customFormat="true" ht="21" hidden="false" customHeight="false" outlineLevel="0" collapsed="false">
      <c r="A28" s="171" t="s">
        <v>31</v>
      </c>
      <c r="B28" s="172" t="n">
        <v>39363</v>
      </c>
      <c r="C28" s="172" t="n">
        <v>2559</v>
      </c>
      <c r="D28" s="173" t="n">
        <v>483</v>
      </c>
      <c r="E28" s="172" t="n">
        <v>5020</v>
      </c>
      <c r="F28" s="172" t="n">
        <v>10465</v>
      </c>
      <c r="G28" s="172" t="n">
        <v>6934</v>
      </c>
      <c r="H28" s="173" t="n">
        <v>56</v>
      </c>
      <c r="I28" s="172" t="n">
        <v>4422</v>
      </c>
      <c r="J28" s="172" t="n">
        <v>9425</v>
      </c>
      <c r="K28" s="174" t="s">
        <v>63</v>
      </c>
      <c r="L28" s="175"/>
      <c r="M28" s="175"/>
    </row>
    <row r="29" s="182" customFormat="true" ht="9.95" hidden="false" customHeight="true" outlineLevel="0" collapsed="false">
      <c r="A29" s="178"/>
      <c r="B29" s="179"/>
      <c r="C29" s="179"/>
      <c r="D29" s="180"/>
      <c r="E29" s="180"/>
      <c r="F29" s="180"/>
      <c r="G29" s="180"/>
      <c r="H29" s="180"/>
      <c r="I29" s="180"/>
      <c r="J29" s="180"/>
      <c r="K29" s="181"/>
      <c r="L29" s="146"/>
      <c r="M29" s="146"/>
    </row>
    <row r="30" s="182" customFormat="true" ht="17.25" hidden="false" customHeight="true" outlineLevel="0" collapsed="false">
      <c r="A30" s="183"/>
      <c r="B30" s="184"/>
      <c r="C30" s="184"/>
      <c r="D30" s="185"/>
      <c r="E30" s="185"/>
      <c r="F30" s="185"/>
      <c r="G30" s="185"/>
      <c r="H30" s="185"/>
      <c r="I30" s="185"/>
      <c r="J30" s="185"/>
      <c r="K30" s="186"/>
      <c r="L30" s="146"/>
      <c r="M30" s="146"/>
    </row>
    <row r="31" s="182" customFormat="true" ht="18" hidden="false" customHeight="true" outlineLevel="0" collapsed="false">
      <c r="A31" s="183"/>
      <c r="B31" s="184"/>
      <c r="C31" s="184"/>
      <c r="D31" s="185"/>
      <c r="E31" s="185"/>
      <c r="F31" s="185"/>
      <c r="G31" s="185"/>
      <c r="H31" s="185"/>
      <c r="I31" s="185"/>
      <c r="J31" s="185"/>
      <c r="K31" s="186"/>
      <c r="L31" s="146"/>
      <c r="M31" s="146"/>
    </row>
    <row r="32" s="182" customFormat="true" ht="18" hidden="false" customHeight="true" outlineLevel="0" collapsed="false">
      <c r="A32" s="183"/>
      <c r="B32" s="184"/>
      <c r="C32" s="184"/>
      <c r="D32" s="185"/>
      <c r="E32" s="185"/>
      <c r="F32" s="185"/>
      <c r="G32" s="185"/>
      <c r="H32" s="185"/>
      <c r="I32" s="185"/>
      <c r="J32" s="185"/>
      <c r="K32" s="186"/>
      <c r="L32" s="146"/>
      <c r="M32" s="146"/>
    </row>
    <row r="33" s="182" customFormat="true" ht="14.25" hidden="false" customHeight="true" outlineLevel="0" collapsed="false">
      <c r="A33" s="183"/>
      <c r="B33" s="184"/>
      <c r="C33" s="184"/>
      <c r="D33" s="185"/>
      <c r="E33" s="185"/>
      <c r="F33" s="185"/>
      <c r="G33" s="185"/>
      <c r="H33" s="185"/>
      <c r="I33" s="185"/>
      <c r="J33" s="185"/>
      <c r="K33" s="186"/>
      <c r="L33" s="146"/>
      <c r="M33" s="146"/>
    </row>
    <row r="34" s="182" customFormat="true" ht="20.25" hidden="false" customHeight="true" outlineLevel="0" collapsed="false">
      <c r="A34" s="183"/>
      <c r="B34" s="184"/>
      <c r="C34" s="184"/>
      <c r="D34" s="185"/>
      <c r="E34" s="185"/>
      <c r="F34" s="185"/>
      <c r="G34" s="185"/>
      <c r="H34" s="185"/>
      <c r="I34" s="185"/>
      <c r="J34" s="185"/>
      <c r="K34" s="186"/>
      <c r="L34" s="146"/>
      <c r="M34" s="146"/>
    </row>
    <row r="35" s="182" customFormat="true" ht="22.5" hidden="false" customHeight="false" outlineLevel="0" collapsed="false">
      <c r="A35" s="187" t="s">
        <v>9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6"/>
      <c r="L35" s="146"/>
      <c r="M35" s="146"/>
    </row>
    <row r="36" s="182" customFormat="true" ht="21" hidden="false" customHeight="false" outlineLevel="0" collapsed="false">
      <c r="A36" s="149"/>
      <c r="B36" s="150"/>
      <c r="C36" s="151" t="s">
        <v>1</v>
      </c>
      <c r="D36" s="151"/>
      <c r="E36" s="151"/>
      <c r="F36" s="151"/>
      <c r="G36" s="151"/>
      <c r="H36" s="151"/>
      <c r="I36" s="151"/>
      <c r="J36" s="151"/>
      <c r="K36" s="151"/>
      <c r="L36" s="146"/>
      <c r="M36" s="146"/>
    </row>
    <row r="37" s="182" customFormat="true" ht="21" hidden="false" customHeight="false" outlineLevel="0" collapsed="false">
      <c r="A37" s="152" t="s">
        <v>35</v>
      </c>
      <c r="B37" s="153"/>
      <c r="C37" s="154" t="s">
        <v>2</v>
      </c>
      <c r="D37" s="155" t="s">
        <v>3</v>
      </c>
      <c r="E37" s="155" t="s">
        <v>3</v>
      </c>
      <c r="F37" s="155" t="s">
        <v>3</v>
      </c>
      <c r="G37" s="155" t="s">
        <v>4</v>
      </c>
      <c r="H37" s="155" t="s">
        <v>3</v>
      </c>
      <c r="I37" s="155" t="s">
        <v>5</v>
      </c>
      <c r="J37" s="155" t="s">
        <v>3</v>
      </c>
      <c r="K37" s="156" t="s">
        <v>6</v>
      </c>
      <c r="L37" s="146"/>
      <c r="M37" s="146"/>
    </row>
    <row r="38" s="182" customFormat="true" ht="21" hidden="false" customHeight="false" outlineLevel="0" collapsed="false">
      <c r="A38" s="158" t="s">
        <v>16</v>
      </c>
      <c r="B38" s="159" t="s">
        <v>8</v>
      </c>
      <c r="C38" s="160" t="s">
        <v>9</v>
      </c>
      <c r="D38" s="159" t="s">
        <v>10</v>
      </c>
      <c r="E38" s="159" t="s">
        <v>11</v>
      </c>
      <c r="F38" s="159" t="s">
        <v>12</v>
      </c>
      <c r="G38" s="159" t="s">
        <v>13</v>
      </c>
      <c r="H38" s="159" t="s">
        <v>14</v>
      </c>
      <c r="I38" s="159" t="s">
        <v>3</v>
      </c>
      <c r="J38" s="159" t="s">
        <v>12</v>
      </c>
      <c r="K38" s="152" t="s">
        <v>15</v>
      </c>
      <c r="L38" s="146"/>
      <c r="M38" s="146"/>
    </row>
    <row r="39" s="182" customFormat="true" ht="21" hidden="false" customHeight="false" outlineLevel="0" collapsed="false">
      <c r="A39" s="161"/>
      <c r="B39" s="159"/>
      <c r="C39" s="160" t="s">
        <v>17</v>
      </c>
      <c r="D39" s="159" t="s">
        <v>18</v>
      </c>
      <c r="E39" s="159" t="s">
        <v>19</v>
      </c>
      <c r="F39" s="159" t="s">
        <v>20</v>
      </c>
      <c r="G39" s="159" t="s">
        <v>21</v>
      </c>
      <c r="H39" s="159" t="s">
        <v>22</v>
      </c>
      <c r="I39" s="159" t="s">
        <v>23</v>
      </c>
      <c r="J39" s="159" t="s">
        <v>24</v>
      </c>
      <c r="K39" s="152" t="s">
        <v>25</v>
      </c>
      <c r="L39" s="146"/>
      <c r="M39" s="146"/>
    </row>
    <row r="40" s="182" customFormat="true" ht="21" hidden="false" customHeight="false" outlineLevel="0" collapsed="false">
      <c r="A40" s="162" t="s">
        <v>16</v>
      </c>
      <c r="B40" s="165"/>
      <c r="C40" s="164" t="s">
        <v>16</v>
      </c>
      <c r="D40" s="165" t="s">
        <v>26</v>
      </c>
      <c r="E40" s="163" t="s">
        <v>16</v>
      </c>
      <c r="F40" s="163" t="s">
        <v>16</v>
      </c>
      <c r="G40" s="163" t="s">
        <v>16</v>
      </c>
      <c r="H40" s="163" t="s">
        <v>16</v>
      </c>
      <c r="I40" s="165" t="s">
        <v>27</v>
      </c>
      <c r="J40" s="165" t="s">
        <v>28</v>
      </c>
      <c r="K40" s="166" t="s">
        <v>29</v>
      </c>
      <c r="L40" s="146"/>
      <c r="M40" s="146"/>
    </row>
    <row r="41" s="182" customFormat="true" ht="9.95" hidden="false" customHeight="true" outlineLevel="0" collapsed="false">
      <c r="A41" s="167"/>
      <c r="B41" s="159"/>
      <c r="C41" s="160"/>
      <c r="D41" s="159"/>
      <c r="E41" s="159"/>
      <c r="F41" s="159"/>
      <c r="G41" s="159"/>
      <c r="H41" s="159"/>
      <c r="I41" s="159"/>
      <c r="J41" s="159"/>
      <c r="K41" s="152"/>
      <c r="L41" s="146"/>
      <c r="M41" s="146"/>
    </row>
    <row r="42" s="148" customFormat="true" ht="21" hidden="false" customHeight="false" outlineLevel="0" collapsed="false">
      <c r="A42" s="152" t="s">
        <v>91</v>
      </c>
      <c r="B42" s="168" t="n">
        <v>164620</v>
      </c>
      <c r="C42" s="168" t="n">
        <v>5237</v>
      </c>
      <c r="D42" s="168" t="n">
        <v>3594</v>
      </c>
      <c r="E42" s="168" t="n">
        <v>3194</v>
      </c>
      <c r="F42" s="168" t="n">
        <v>15886</v>
      </c>
      <c r="G42" s="168" t="n">
        <v>108296</v>
      </c>
      <c r="H42" s="168" t="n">
        <v>4242</v>
      </c>
      <c r="I42" s="168" t="n">
        <v>20258</v>
      </c>
      <c r="J42" s="168" t="n">
        <v>3913</v>
      </c>
      <c r="K42" s="169" t="s">
        <v>63</v>
      </c>
      <c r="L42" s="157"/>
      <c r="M42" s="157"/>
    </row>
    <row r="43" s="176" customFormat="true" ht="21" hidden="false" customHeight="false" outlineLevel="0" collapsed="false">
      <c r="A43" s="171" t="s">
        <v>30</v>
      </c>
      <c r="B43" s="172" t="n">
        <v>92060</v>
      </c>
      <c r="C43" s="172" t="n">
        <v>2220</v>
      </c>
      <c r="D43" s="172" t="n">
        <v>3232</v>
      </c>
      <c r="E43" s="172" t="n">
        <v>1489</v>
      </c>
      <c r="F43" s="172" t="n">
        <v>4361</v>
      </c>
      <c r="G43" s="172" t="n">
        <v>62275</v>
      </c>
      <c r="H43" s="172" t="n">
        <v>4218</v>
      </c>
      <c r="I43" s="172" t="n">
        <v>11637</v>
      </c>
      <c r="J43" s="172" t="n">
        <v>2628</v>
      </c>
      <c r="K43" s="174" t="s">
        <v>63</v>
      </c>
      <c r="L43" s="175"/>
      <c r="M43" s="175"/>
    </row>
    <row r="44" s="176" customFormat="true" ht="21" hidden="false" customHeight="false" outlineLevel="0" collapsed="false">
      <c r="A44" s="171" t="s">
        <v>31</v>
      </c>
      <c r="B44" s="172" t="n">
        <v>72560</v>
      </c>
      <c r="C44" s="172" t="n">
        <v>3017</v>
      </c>
      <c r="D44" s="173" t="n">
        <v>362</v>
      </c>
      <c r="E44" s="172" t="n">
        <v>1704</v>
      </c>
      <c r="F44" s="172" t="n">
        <v>11526</v>
      </c>
      <c r="G44" s="172" t="n">
        <v>46021</v>
      </c>
      <c r="H44" s="173" t="n">
        <v>24</v>
      </c>
      <c r="I44" s="172" t="n">
        <v>8621</v>
      </c>
      <c r="J44" s="172" t="n">
        <v>1285</v>
      </c>
      <c r="K44" s="174" t="s">
        <v>63</v>
      </c>
      <c r="L44" s="175"/>
      <c r="M44" s="175"/>
    </row>
    <row r="45" s="148" customFormat="true" ht="21" hidden="false" customHeight="false" outlineLevel="0" collapsed="false">
      <c r="A45" s="152" t="s">
        <v>92</v>
      </c>
      <c r="B45" s="168" t="n">
        <v>722657</v>
      </c>
      <c r="C45" s="168" t="n">
        <v>26696</v>
      </c>
      <c r="D45" s="168" t="n">
        <v>17642</v>
      </c>
      <c r="E45" s="168" t="n">
        <v>15944</v>
      </c>
      <c r="F45" s="168" t="n">
        <v>80330</v>
      </c>
      <c r="G45" s="168" t="n">
        <v>442130</v>
      </c>
      <c r="H45" s="168" t="n">
        <v>37687</v>
      </c>
      <c r="I45" s="168" t="n">
        <v>79466</v>
      </c>
      <c r="J45" s="168" t="n">
        <v>22763</v>
      </c>
      <c r="K45" s="169" t="s">
        <v>63</v>
      </c>
      <c r="L45" s="157"/>
      <c r="M45" s="157"/>
    </row>
    <row r="46" s="176" customFormat="true" ht="21" hidden="false" customHeight="false" outlineLevel="0" collapsed="false">
      <c r="A46" s="171" t="s">
        <v>30</v>
      </c>
      <c r="B46" s="172" t="n">
        <v>393237</v>
      </c>
      <c r="C46" s="172" t="n">
        <v>10984</v>
      </c>
      <c r="D46" s="172" t="n">
        <v>15935</v>
      </c>
      <c r="E46" s="172" t="n">
        <v>4986</v>
      </c>
      <c r="F46" s="172" t="n">
        <v>21506</v>
      </c>
      <c r="G46" s="172" t="n">
        <v>236162</v>
      </c>
      <c r="H46" s="172" t="n">
        <v>33909</v>
      </c>
      <c r="I46" s="172" t="n">
        <v>54902</v>
      </c>
      <c r="J46" s="172" t="n">
        <v>14852</v>
      </c>
      <c r="K46" s="174" t="s">
        <v>63</v>
      </c>
      <c r="L46" s="175"/>
      <c r="M46" s="175"/>
    </row>
    <row r="47" s="176" customFormat="true" ht="21" hidden="false" customHeight="false" outlineLevel="0" collapsed="false">
      <c r="A47" s="171" t="s">
        <v>31</v>
      </c>
      <c r="B47" s="172" t="n">
        <v>329420</v>
      </c>
      <c r="C47" s="172" t="n">
        <v>15711</v>
      </c>
      <c r="D47" s="172" t="n">
        <v>1707</v>
      </c>
      <c r="E47" s="172" t="n">
        <v>10959</v>
      </c>
      <c r="F47" s="172" t="n">
        <v>58824</v>
      </c>
      <c r="G47" s="172" t="n">
        <v>205968</v>
      </c>
      <c r="H47" s="172" t="n">
        <v>3777</v>
      </c>
      <c r="I47" s="172" t="n">
        <v>24564</v>
      </c>
      <c r="J47" s="172" t="n">
        <v>7911</v>
      </c>
      <c r="K47" s="174" t="s">
        <v>63</v>
      </c>
      <c r="L47" s="175"/>
      <c r="M47" s="175"/>
    </row>
    <row r="48" s="148" customFormat="true" ht="21" hidden="false" customHeight="false" outlineLevel="0" collapsed="false">
      <c r="A48" s="152" t="s">
        <v>93</v>
      </c>
      <c r="B48" s="168" t="n">
        <v>252321</v>
      </c>
      <c r="C48" s="168" t="n">
        <v>8409</v>
      </c>
      <c r="D48" s="168" t="n">
        <v>1605</v>
      </c>
      <c r="E48" s="168" t="n">
        <v>2437</v>
      </c>
      <c r="F48" s="168" t="n">
        <v>44273</v>
      </c>
      <c r="G48" s="168" t="n">
        <v>151244</v>
      </c>
      <c r="H48" s="168" t="n">
        <v>13509</v>
      </c>
      <c r="I48" s="168" t="n">
        <v>16383</v>
      </c>
      <c r="J48" s="168" t="n">
        <v>14460</v>
      </c>
      <c r="K48" s="169" t="s">
        <v>63</v>
      </c>
      <c r="L48" s="157"/>
      <c r="M48" s="157"/>
    </row>
    <row r="49" s="176" customFormat="true" ht="21" hidden="false" customHeight="false" outlineLevel="0" collapsed="false">
      <c r="A49" s="171" t="s">
        <v>30</v>
      </c>
      <c r="B49" s="172" t="n">
        <v>125826</v>
      </c>
      <c r="C49" s="172" t="n">
        <v>3749</v>
      </c>
      <c r="D49" s="172" t="n">
        <v>1411</v>
      </c>
      <c r="E49" s="172" t="n">
        <v>1376</v>
      </c>
      <c r="F49" s="172" t="n">
        <v>30287</v>
      </c>
      <c r="G49" s="172" t="n">
        <v>59682</v>
      </c>
      <c r="H49" s="172" t="n">
        <v>13495</v>
      </c>
      <c r="I49" s="172" t="n">
        <v>13631</v>
      </c>
      <c r="J49" s="172" t="n">
        <v>2196</v>
      </c>
      <c r="K49" s="174" t="s">
        <v>63</v>
      </c>
      <c r="L49" s="175"/>
      <c r="M49" s="175"/>
    </row>
    <row r="50" s="176" customFormat="true" ht="21" hidden="false" customHeight="false" outlineLevel="0" collapsed="false">
      <c r="A50" s="171" t="s">
        <v>31</v>
      </c>
      <c r="B50" s="172" t="n">
        <v>126495</v>
      </c>
      <c r="C50" s="172" t="n">
        <v>4660</v>
      </c>
      <c r="D50" s="173" t="n">
        <v>195</v>
      </c>
      <c r="E50" s="172" t="n">
        <v>1061</v>
      </c>
      <c r="F50" s="172" t="n">
        <v>13986</v>
      </c>
      <c r="G50" s="172" t="n">
        <v>91562</v>
      </c>
      <c r="H50" s="173" t="n">
        <v>14</v>
      </c>
      <c r="I50" s="172" t="n">
        <v>2753</v>
      </c>
      <c r="J50" s="172" t="n">
        <v>12264</v>
      </c>
      <c r="K50" s="174" t="s">
        <v>63</v>
      </c>
      <c r="L50" s="175"/>
      <c r="M50" s="175"/>
    </row>
    <row r="51" s="182" customFormat="true" ht="21" hidden="false" customHeight="false" outlineLevel="0" collapsed="false">
      <c r="A51" s="152" t="s">
        <v>94</v>
      </c>
      <c r="B51" s="168" t="n">
        <v>585505</v>
      </c>
      <c r="C51" s="168" t="n">
        <v>39094</v>
      </c>
      <c r="D51" s="168" t="n">
        <v>4827</v>
      </c>
      <c r="E51" s="168" t="n">
        <v>21396</v>
      </c>
      <c r="F51" s="168" t="n">
        <v>84597</v>
      </c>
      <c r="G51" s="168" t="n">
        <v>272701</v>
      </c>
      <c r="H51" s="168" t="n">
        <v>31879</v>
      </c>
      <c r="I51" s="168" t="n">
        <v>104336</v>
      </c>
      <c r="J51" s="168" t="n">
        <v>26676</v>
      </c>
      <c r="K51" s="169" t="s">
        <v>63</v>
      </c>
      <c r="L51" s="146"/>
      <c r="M51" s="146"/>
    </row>
    <row r="52" s="189" customFormat="true" ht="21" hidden="false" customHeight="false" outlineLevel="0" collapsed="false">
      <c r="A52" s="171" t="s">
        <v>30</v>
      </c>
      <c r="B52" s="172" t="n">
        <v>320392</v>
      </c>
      <c r="C52" s="172" t="n">
        <v>16250</v>
      </c>
      <c r="D52" s="172" t="n">
        <v>2898</v>
      </c>
      <c r="E52" s="172" t="n">
        <v>11826</v>
      </c>
      <c r="F52" s="172" t="n">
        <v>27753</v>
      </c>
      <c r="G52" s="172" t="n">
        <v>153526</v>
      </c>
      <c r="H52" s="172" t="n">
        <v>31196</v>
      </c>
      <c r="I52" s="172" t="n">
        <v>61992</v>
      </c>
      <c r="J52" s="172" t="n">
        <v>14949</v>
      </c>
      <c r="K52" s="174" t="s">
        <v>63</v>
      </c>
      <c r="L52" s="188"/>
      <c r="M52" s="188"/>
    </row>
    <row r="53" s="189" customFormat="true" ht="21" hidden="false" customHeight="false" outlineLevel="0" collapsed="false">
      <c r="A53" s="171" t="s">
        <v>31</v>
      </c>
      <c r="B53" s="172" t="n">
        <v>265114</v>
      </c>
      <c r="C53" s="172" t="n">
        <v>22844</v>
      </c>
      <c r="D53" s="172" t="n">
        <v>1928</v>
      </c>
      <c r="E53" s="172" t="n">
        <v>9569</v>
      </c>
      <c r="F53" s="172" t="n">
        <v>56844</v>
      </c>
      <c r="G53" s="172" t="n">
        <v>119175</v>
      </c>
      <c r="H53" s="173" t="n">
        <v>682</v>
      </c>
      <c r="I53" s="172" t="n">
        <v>42344</v>
      </c>
      <c r="J53" s="172" t="n">
        <v>11726</v>
      </c>
      <c r="K53" s="174" t="s">
        <v>63</v>
      </c>
      <c r="L53" s="188"/>
      <c r="M53" s="188"/>
    </row>
    <row r="54" s="182" customFormat="true" ht="21" hidden="false" customHeight="false" outlineLevel="0" collapsed="false">
      <c r="A54" s="152" t="s">
        <v>95</v>
      </c>
      <c r="B54" s="168" t="n">
        <v>301407</v>
      </c>
      <c r="C54" s="168" t="n">
        <v>10711</v>
      </c>
      <c r="D54" s="168" t="n">
        <v>3578</v>
      </c>
      <c r="E54" s="168" t="n">
        <v>5028</v>
      </c>
      <c r="F54" s="168" t="n">
        <v>28644</v>
      </c>
      <c r="G54" s="168" t="n">
        <v>187000</v>
      </c>
      <c r="H54" s="168" t="n">
        <v>13458</v>
      </c>
      <c r="I54" s="168" t="n">
        <v>45758</v>
      </c>
      <c r="J54" s="168" t="n">
        <v>7230</v>
      </c>
      <c r="K54" s="169" t="s">
        <v>63</v>
      </c>
      <c r="L54" s="146"/>
      <c r="M54" s="146"/>
    </row>
    <row r="55" s="189" customFormat="true" ht="21" hidden="false" customHeight="false" outlineLevel="0" collapsed="false">
      <c r="A55" s="171" t="s">
        <v>30</v>
      </c>
      <c r="B55" s="172" t="n">
        <v>164456</v>
      </c>
      <c r="C55" s="172" t="n">
        <v>4122</v>
      </c>
      <c r="D55" s="172" t="n">
        <v>3153</v>
      </c>
      <c r="E55" s="173" t="n">
        <v>860</v>
      </c>
      <c r="F55" s="172" t="n">
        <v>8197</v>
      </c>
      <c r="G55" s="172" t="n">
        <v>102655</v>
      </c>
      <c r="H55" s="172" t="n">
        <v>13382</v>
      </c>
      <c r="I55" s="172" t="n">
        <v>29132</v>
      </c>
      <c r="J55" s="172" t="n">
        <v>2957</v>
      </c>
      <c r="K55" s="174" t="s">
        <v>63</v>
      </c>
      <c r="L55" s="188"/>
      <c r="M55" s="188"/>
    </row>
    <row r="56" s="189" customFormat="true" ht="21" hidden="false" customHeight="false" outlineLevel="0" collapsed="false">
      <c r="A56" s="171" t="s">
        <v>31</v>
      </c>
      <c r="B56" s="172" t="n">
        <v>136951</v>
      </c>
      <c r="C56" s="172" t="n">
        <v>6590</v>
      </c>
      <c r="D56" s="173" t="n">
        <v>426</v>
      </c>
      <c r="E56" s="172" t="n">
        <v>4169</v>
      </c>
      <c r="F56" s="172" t="n">
        <v>20447</v>
      </c>
      <c r="G56" s="172" t="n">
        <v>84345</v>
      </c>
      <c r="H56" s="173" t="n">
        <v>76</v>
      </c>
      <c r="I56" s="172" t="n">
        <v>16627</v>
      </c>
      <c r="J56" s="172" t="n">
        <v>4273</v>
      </c>
      <c r="K56" s="174" t="s">
        <v>63</v>
      </c>
      <c r="L56" s="188"/>
      <c r="M56" s="188"/>
    </row>
    <row r="57" s="182" customFormat="true" ht="21" hidden="false" customHeight="false" outlineLevel="0" collapsed="false">
      <c r="A57" s="152" t="s">
        <v>96</v>
      </c>
      <c r="B57" s="168" t="n">
        <v>122467</v>
      </c>
      <c r="C57" s="168" t="n">
        <v>5206</v>
      </c>
      <c r="D57" s="168" t="n">
        <v>2432</v>
      </c>
      <c r="E57" s="168" t="n">
        <v>2151</v>
      </c>
      <c r="F57" s="168" t="n">
        <v>10652</v>
      </c>
      <c r="G57" s="168" t="n">
        <v>79352</v>
      </c>
      <c r="H57" s="168" t="n">
        <v>1835</v>
      </c>
      <c r="I57" s="168" t="n">
        <v>17159</v>
      </c>
      <c r="J57" s="168" t="n">
        <v>3680</v>
      </c>
      <c r="K57" s="169" t="s">
        <v>63</v>
      </c>
      <c r="L57" s="146"/>
      <c r="M57" s="146"/>
    </row>
    <row r="58" s="189" customFormat="true" ht="21" hidden="false" customHeight="false" outlineLevel="0" collapsed="false">
      <c r="A58" s="171" t="s">
        <v>30</v>
      </c>
      <c r="B58" s="172" t="n">
        <v>68668</v>
      </c>
      <c r="C58" s="172" t="n">
        <v>2257</v>
      </c>
      <c r="D58" s="172" t="n">
        <v>1878</v>
      </c>
      <c r="E58" s="173" t="n">
        <v>928</v>
      </c>
      <c r="F58" s="172" t="n">
        <v>3727</v>
      </c>
      <c r="G58" s="172" t="n">
        <v>45514</v>
      </c>
      <c r="H58" s="172" t="n">
        <v>1809</v>
      </c>
      <c r="I58" s="172" t="n">
        <v>10272</v>
      </c>
      <c r="J58" s="172" t="n">
        <v>2285</v>
      </c>
      <c r="K58" s="174" t="s">
        <v>63</v>
      </c>
      <c r="L58" s="188"/>
      <c r="M58" s="188"/>
    </row>
    <row r="59" s="189" customFormat="true" ht="21" hidden="false" customHeight="false" outlineLevel="0" collapsed="false">
      <c r="A59" s="171" t="s">
        <v>31</v>
      </c>
      <c r="B59" s="172" t="n">
        <v>53799</v>
      </c>
      <c r="C59" s="172" t="n">
        <v>2949</v>
      </c>
      <c r="D59" s="173" t="n">
        <v>554</v>
      </c>
      <c r="E59" s="172" t="n">
        <v>1223</v>
      </c>
      <c r="F59" s="172" t="n">
        <v>6926</v>
      </c>
      <c r="G59" s="172" t="n">
        <v>33838</v>
      </c>
      <c r="H59" s="173" t="n">
        <v>26</v>
      </c>
      <c r="I59" s="172" t="n">
        <v>6888</v>
      </c>
      <c r="J59" s="172" t="n">
        <v>1395</v>
      </c>
      <c r="K59" s="174" t="s">
        <v>63</v>
      </c>
      <c r="L59" s="188"/>
      <c r="M59" s="188"/>
    </row>
    <row r="60" s="148" customFormat="true" ht="9.95" hidden="false" customHeight="true" outlineLevel="0" collapsed="false">
      <c r="A60" s="178"/>
      <c r="B60" s="190"/>
      <c r="C60" s="190"/>
      <c r="D60" s="191"/>
      <c r="E60" s="191"/>
      <c r="F60" s="191"/>
      <c r="G60" s="191"/>
      <c r="H60" s="191"/>
      <c r="I60" s="191"/>
      <c r="J60" s="191"/>
      <c r="K60" s="192"/>
      <c r="L60" s="157"/>
      <c r="M60" s="157"/>
    </row>
    <row r="61" s="148" customFormat="true" ht="17.25" hidden="false" customHeight="true" outlineLevel="0" collapsed="false">
      <c r="A61" s="183"/>
      <c r="B61" s="184"/>
      <c r="C61" s="184"/>
      <c r="D61" s="185"/>
      <c r="E61" s="185"/>
      <c r="F61" s="185"/>
      <c r="G61" s="185"/>
      <c r="H61" s="185"/>
      <c r="I61" s="185"/>
      <c r="J61" s="185"/>
      <c r="K61" s="186"/>
      <c r="L61" s="157"/>
      <c r="M61" s="157"/>
    </row>
    <row r="62" s="148" customFormat="true" ht="18" hidden="false" customHeight="true" outlineLevel="0" collapsed="false">
      <c r="A62" s="183"/>
      <c r="B62" s="184"/>
      <c r="C62" s="184"/>
      <c r="D62" s="185"/>
      <c r="E62" s="185"/>
      <c r="F62" s="185"/>
      <c r="G62" s="185"/>
      <c r="H62" s="185"/>
      <c r="I62" s="185"/>
      <c r="J62" s="185"/>
      <c r="K62" s="186"/>
      <c r="L62" s="157"/>
      <c r="M62" s="157"/>
    </row>
    <row r="63" s="148" customFormat="true" ht="18" hidden="false" customHeight="true" outlineLevel="0" collapsed="false">
      <c r="A63" s="183"/>
      <c r="B63" s="184"/>
      <c r="C63" s="184"/>
      <c r="D63" s="185"/>
      <c r="E63" s="185"/>
      <c r="F63" s="185"/>
      <c r="G63" s="185"/>
      <c r="H63" s="185"/>
      <c r="I63" s="185"/>
      <c r="J63" s="185"/>
      <c r="K63" s="186"/>
      <c r="L63" s="157"/>
      <c r="M63" s="157"/>
    </row>
    <row r="64" s="148" customFormat="true" ht="14.25" hidden="false" customHeight="true" outlineLevel="0" collapsed="false">
      <c r="A64" s="183"/>
      <c r="B64" s="184"/>
      <c r="C64" s="184"/>
      <c r="D64" s="185"/>
      <c r="E64" s="185"/>
      <c r="F64" s="185"/>
      <c r="G64" s="185"/>
      <c r="H64" s="185"/>
      <c r="I64" s="185"/>
      <c r="J64" s="185"/>
      <c r="K64" s="186"/>
      <c r="L64" s="157"/>
      <c r="M64" s="157"/>
    </row>
    <row r="65" s="148" customFormat="true" ht="20.25" hidden="false" customHeight="true" outlineLevel="0" collapsed="false">
      <c r="A65" s="183"/>
      <c r="B65" s="184"/>
      <c r="C65" s="184"/>
      <c r="D65" s="185"/>
      <c r="E65" s="185"/>
      <c r="F65" s="185"/>
      <c r="G65" s="185"/>
      <c r="H65" s="185"/>
      <c r="I65" s="185"/>
      <c r="J65" s="185"/>
      <c r="K65" s="186"/>
      <c r="L65" s="157"/>
      <c r="M65" s="157"/>
    </row>
    <row r="66" s="182" customFormat="true" ht="22.5" hidden="false" customHeight="false" outlineLevel="0" collapsed="false">
      <c r="A66" s="187" t="s">
        <v>90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6"/>
      <c r="L66" s="146"/>
      <c r="M66" s="146"/>
    </row>
    <row r="67" s="182" customFormat="true" ht="21" hidden="false" customHeight="false" outlineLevel="0" collapsed="false">
      <c r="A67" s="149"/>
      <c r="B67" s="150"/>
      <c r="C67" s="151" t="s">
        <v>1</v>
      </c>
      <c r="D67" s="151"/>
      <c r="E67" s="151"/>
      <c r="F67" s="151"/>
      <c r="G67" s="151"/>
      <c r="H67" s="151"/>
      <c r="I67" s="151"/>
      <c r="J67" s="151"/>
      <c r="K67" s="151"/>
      <c r="L67" s="146"/>
      <c r="M67" s="146"/>
    </row>
    <row r="68" s="182" customFormat="true" ht="21" hidden="false" customHeight="false" outlineLevel="0" collapsed="false">
      <c r="A68" s="152" t="s">
        <v>35</v>
      </c>
      <c r="B68" s="153"/>
      <c r="C68" s="154" t="s">
        <v>2</v>
      </c>
      <c r="D68" s="155" t="s">
        <v>3</v>
      </c>
      <c r="E68" s="155" t="s">
        <v>3</v>
      </c>
      <c r="F68" s="155" t="s">
        <v>3</v>
      </c>
      <c r="G68" s="155" t="s">
        <v>4</v>
      </c>
      <c r="H68" s="155" t="s">
        <v>3</v>
      </c>
      <c r="I68" s="155" t="s">
        <v>5</v>
      </c>
      <c r="J68" s="155" t="s">
        <v>3</v>
      </c>
      <c r="K68" s="156" t="s">
        <v>6</v>
      </c>
      <c r="L68" s="146"/>
      <c r="M68" s="146"/>
    </row>
    <row r="69" s="182" customFormat="true" ht="21" hidden="false" customHeight="false" outlineLevel="0" collapsed="false">
      <c r="A69" s="158" t="s">
        <v>16</v>
      </c>
      <c r="B69" s="159" t="s">
        <v>8</v>
      </c>
      <c r="C69" s="160" t="s">
        <v>9</v>
      </c>
      <c r="D69" s="159" t="s">
        <v>10</v>
      </c>
      <c r="E69" s="159" t="s">
        <v>11</v>
      </c>
      <c r="F69" s="159" t="s">
        <v>12</v>
      </c>
      <c r="G69" s="159" t="s">
        <v>13</v>
      </c>
      <c r="H69" s="159" t="s">
        <v>14</v>
      </c>
      <c r="I69" s="159" t="s">
        <v>3</v>
      </c>
      <c r="J69" s="159" t="s">
        <v>12</v>
      </c>
      <c r="K69" s="152" t="s">
        <v>15</v>
      </c>
      <c r="L69" s="146"/>
      <c r="M69" s="146"/>
    </row>
    <row r="70" s="182" customFormat="true" ht="21" hidden="false" customHeight="false" outlineLevel="0" collapsed="false">
      <c r="A70" s="161"/>
      <c r="B70" s="159"/>
      <c r="C70" s="160" t="s">
        <v>17</v>
      </c>
      <c r="D70" s="159" t="s">
        <v>18</v>
      </c>
      <c r="E70" s="159" t="s">
        <v>19</v>
      </c>
      <c r="F70" s="159" t="s">
        <v>20</v>
      </c>
      <c r="G70" s="159" t="s">
        <v>21</v>
      </c>
      <c r="H70" s="159" t="s">
        <v>22</v>
      </c>
      <c r="I70" s="159" t="s">
        <v>23</v>
      </c>
      <c r="J70" s="159" t="s">
        <v>24</v>
      </c>
      <c r="K70" s="152" t="s">
        <v>25</v>
      </c>
      <c r="L70" s="146"/>
      <c r="M70" s="146"/>
    </row>
    <row r="71" s="182" customFormat="true" ht="21" hidden="false" customHeight="false" outlineLevel="0" collapsed="false">
      <c r="A71" s="162" t="s">
        <v>16</v>
      </c>
      <c r="B71" s="193"/>
      <c r="C71" s="164" t="s">
        <v>16</v>
      </c>
      <c r="D71" s="165" t="s">
        <v>26</v>
      </c>
      <c r="E71" s="163" t="s">
        <v>16</v>
      </c>
      <c r="F71" s="163" t="s">
        <v>16</v>
      </c>
      <c r="G71" s="163" t="s">
        <v>16</v>
      </c>
      <c r="H71" s="163" t="s">
        <v>16</v>
      </c>
      <c r="I71" s="165" t="s">
        <v>27</v>
      </c>
      <c r="J71" s="165" t="s">
        <v>28</v>
      </c>
      <c r="K71" s="166" t="s">
        <v>29</v>
      </c>
      <c r="L71" s="146"/>
      <c r="M71" s="146"/>
    </row>
    <row r="72" s="182" customFormat="true" ht="9.95" hidden="false" customHeight="true" outlineLevel="0" collapsed="false">
      <c r="A72" s="167"/>
      <c r="B72" s="194"/>
      <c r="C72" s="160"/>
      <c r="D72" s="159"/>
      <c r="E72" s="159"/>
      <c r="F72" s="159"/>
      <c r="G72" s="159"/>
      <c r="H72" s="159"/>
      <c r="I72" s="159"/>
      <c r="J72" s="159"/>
      <c r="K72" s="152"/>
      <c r="L72" s="146"/>
      <c r="M72" s="146"/>
    </row>
    <row r="73" s="148" customFormat="true" ht="21" hidden="false" customHeight="false" outlineLevel="0" collapsed="false">
      <c r="A73" s="152" t="s">
        <v>97</v>
      </c>
      <c r="B73" s="168" t="n">
        <v>269307</v>
      </c>
      <c r="C73" s="168" t="n">
        <v>14699</v>
      </c>
      <c r="D73" s="168" t="n">
        <v>7877</v>
      </c>
      <c r="E73" s="168" t="n">
        <v>7528</v>
      </c>
      <c r="F73" s="168" t="n">
        <v>41270</v>
      </c>
      <c r="G73" s="168" t="n">
        <v>116737</v>
      </c>
      <c r="H73" s="168" t="n">
        <v>12592</v>
      </c>
      <c r="I73" s="168" t="n">
        <v>59902</v>
      </c>
      <c r="J73" s="168" t="n">
        <v>8701</v>
      </c>
      <c r="K73" s="169" t="s">
        <v>63</v>
      </c>
      <c r="L73" s="157"/>
      <c r="M73" s="157"/>
    </row>
    <row r="74" s="176" customFormat="true" ht="21" hidden="false" customHeight="false" outlineLevel="0" collapsed="false">
      <c r="A74" s="171" t="s">
        <v>30</v>
      </c>
      <c r="B74" s="172" t="n">
        <v>152492</v>
      </c>
      <c r="C74" s="172" t="n">
        <v>7104</v>
      </c>
      <c r="D74" s="172" t="n">
        <v>7313</v>
      </c>
      <c r="E74" s="172" t="n">
        <v>3575</v>
      </c>
      <c r="F74" s="172" t="n">
        <v>11669</v>
      </c>
      <c r="G74" s="172" t="n">
        <v>69581</v>
      </c>
      <c r="H74" s="172" t="n">
        <v>12571</v>
      </c>
      <c r="I74" s="172" t="n">
        <v>34472</v>
      </c>
      <c r="J74" s="172" t="n">
        <v>6206</v>
      </c>
      <c r="K74" s="174" t="s">
        <v>63</v>
      </c>
      <c r="L74" s="175"/>
      <c r="M74" s="175"/>
    </row>
    <row r="75" s="176" customFormat="true" ht="21" hidden="false" customHeight="false" outlineLevel="0" collapsed="false">
      <c r="A75" s="171" t="s">
        <v>31</v>
      </c>
      <c r="B75" s="172" t="n">
        <v>116815</v>
      </c>
      <c r="C75" s="172" t="n">
        <v>7595</v>
      </c>
      <c r="D75" s="173" t="n">
        <v>564</v>
      </c>
      <c r="E75" s="172" t="n">
        <v>3953</v>
      </c>
      <c r="F75" s="172" t="n">
        <v>29601</v>
      </c>
      <c r="G75" s="172" t="n">
        <v>47156</v>
      </c>
      <c r="H75" s="173" t="n">
        <v>21</v>
      </c>
      <c r="I75" s="172" t="n">
        <v>25429</v>
      </c>
      <c r="J75" s="172" t="n">
        <v>2495</v>
      </c>
      <c r="K75" s="174" t="s">
        <v>63</v>
      </c>
      <c r="L75" s="175"/>
      <c r="M75" s="175"/>
    </row>
    <row r="76" s="182" customFormat="true" ht="21" hidden="false" customHeight="false" outlineLevel="0" collapsed="false">
      <c r="A76" s="152" t="s">
        <v>98</v>
      </c>
      <c r="B76" s="168" t="n">
        <v>181591</v>
      </c>
      <c r="C76" s="168" t="n">
        <v>6820</v>
      </c>
      <c r="D76" s="168" t="n">
        <v>5043</v>
      </c>
      <c r="E76" s="168" t="n">
        <v>5458</v>
      </c>
      <c r="F76" s="168" t="n">
        <v>25632</v>
      </c>
      <c r="G76" s="168" t="n">
        <v>101167</v>
      </c>
      <c r="H76" s="168" t="n">
        <v>4540</v>
      </c>
      <c r="I76" s="168" t="n">
        <v>24038</v>
      </c>
      <c r="J76" s="168" t="n">
        <v>8892</v>
      </c>
      <c r="K76" s="169" t="s">
        <v>63</v>
      </c>
      <c r="L76" s="146"/>
      <c r="M76" s="146"/>
    </row>
    <row r="77" s="189" customFormat="true" ht="21" hidden="false" customHeight="false" outlineLevel="0" collapsed="false">
      <c r="A77" s="171" t="s">
        <v>30</v>
      </c>
      <c r="B77" s="172" t="n">
        <v>102588</v>
      </c>
      <c r="C77" s="172" t="n">
        <v>2950</v>
      </c>
      <c r="D77" s="172" t="n">
        <v>4219</v>
      </c>
      <c r="E77" s="172" t="n">
        <v>2549</v>
      </c>
      <c r="F77" s="172" t="n">
        <v>12025</v>
      </c>
      <c r="G77" s="172" t="n">
        <v>53086</v>
      </c>
      <c r="H77" s="172" t="n">
        <v>4481</v>
      </c>
      <c r="I77" s="172" t="n">
        <v>17325</v>
      </c>
      <c r="J77" s="172" t="n">
        <v>5953</v>
      </c>
      <c r="K77" s="174" t="s">
        <v>63</v>
      </c>
      <c r="L77" s="188"/>
      <c r="M77" s="188"/>
    </row>
    <row r="78" s="189" customFormat="true" ht="21" hidden="false" customHeight="false" outlineLevel="0" collapsed="false">
      <c r="A78" s="171" t="s">
        <v>31</v>
      </c>
      <c r="B78" s="172" t="n">
        <v>79002</v>
      </c>
      <c r="C78" s="172" t="n">
        <v>3871</v>
      </c>
      <c r="D78" s="173" t="n">
        <v>824</v>
      </c>
      <c r="E78" s="172" t="n">
        <v>2909</v>
      </c>
      <c r="F78" s="172" t="n">
        <v>13607</v>
      </c>
      <c r="G78" s="172" t="n">
        <v>48081</v>
      </c>
      <c r="H78" s="173" t="n">
        <v>59</v>
      </c>
      <c r="I78" s="172" t="n">
        <v>6713</v>
      </c>
      <c r="J78" s="172" t="n">
        <v>2939</v>
      </c>
      <c r="K78" s="174" t="s">
        <v>63</v>
      </c>
      <c r="L78" s="188"/>
      <c r="M78" s="188"/>
    </row>
    <row r="79" s="182" customFormat="true" ht="21" hidden="false" customHeight="false" outlineLevel="0" collapsed="false">
      <c r="A79" s="152" t="s">
        <v>99</v>
      </c>
      <c r="B79" s="168" t="n">
        <v>265403</v>
      </c>
      <c r="C79" s="168" t="n">
        <v>10018</v>
      </c>
      <c r="D79" s="168" t="n">
        <v>2391</v>
      </c>
      <c r="E79" s="168" t="n">
        <v>4196</v>
      </c>
      <c r="F79" s="168" t="n">
        <v>28622</v>
      </c>
      <c r="G79" s="168" t="n">
        <v>152674</v>
      </c>
      <c r="H79" s="168" t="n">
        <v>9078</v>
      </c>
      <c r="I79" s="168" t="n">
        <v>42703</v>
      </c>
      <c r="J79" s="168" t="n">
        <v>15721</v>
      </c>
      <c r="K79" s="169" t="s">
        <v>63</v>
      </c>
      <c r="L79" s="146"/>
      <c r="M79" s="146"/>
    </row>
    <row r="80" s="189" customFormat="true" ht="21" hidden="false" customHeight="false" outlineLevel="0" collapsed="false">
      <c r="A80" s="171" t="s">
        <v>30</v>
      </c>
      <c r="B80" s="172" t="n">
        <v>151296</v>
      </c>
      <c r="C80" s="172" t="n">
        <v>5255</v>
      </c>
      <c r="D80" s="172" t="n">
        <v>2288</v>
      </c>
      <c r="E80" s="172" t="n">
        <v>1845</v>
      </c>
      <c r="F80" s="172" t="n">
        <v>11640</v>
      </c>
      <c r="G80" s="172" t="n">
        <v>83335</v>
      </c>
      <c r="H80" s="172" t="n">
        <v>8351</v>
      </c>
      <c r="I80" s="172" t="n">
        <v>28309</v>
      </c>
      <c r="J80" s="172" t="n">
        <v>10272</v>
      </c>
      <c r="K80" s="174" t="s">
        <v>63</v>
      </c>
      <c r="L80" s="188"/>
      <c r="M80" s="188"/>
    </row>
    <row r="81" s="189" customFormat="true" ht="21" hidden="false" customHeight="false" outlineLevel="0" collapsed="false">
      <c r="A81" s="171" t="s">
        <v>31</v>
      </c>
      <c r="B81" s="172" t="n">
        <v>114107</v>
      </c>
      <c r="C81" s="172" t="n">
        <v>4764</v>
      </c>
      <c r="D81" s="173" t="n">
        <v>102</v>
      </c>
      <c r="E81" s="172" t="n">
        <v>2350</v>
      </c>
      <c r="F81" s="172" t="n">
        <v>16982</v>
      </c>
      <c r="G81" s="172" t="n">
        <v>69339</v>
      </c>
      <c r="H81" s="173" t="n">
        <v>727</v>
      </c>
      <c r="I81" s="172" t="n">
        <v>14393</v>
      </c>
      <c r="J81" s="172" t="n">
        <v>5449</v>
      </c>
      <c r="K81" s="174" t="s">
        <v>63</v>
      </c>
      <c r="L81" s="188"/>
      <c r="M81" s="188"/>
    </row>
    <row r="82" s="148" customFormat="true" ht="17.25" hidden="false" customHeight="true" outlineLevel="0" collapsed="false">
      <c r="A82" s="178"/>
      <c r="B82" s="195"/>
      <c r="C82" s="195"/>
      <c r="D82" s="196"/>
      <c r="E82" s="196"/>
      <c r="F82" s="196"/>
      <c r="G82" s="196"/>
      <c r="H82" s="196"/>
      <c r="I82" s="196"/>
      <c r="J82" s="196"/>
      <c r="K82" s="197"/>
      <c r="L82" s="157"/>
      <c r="M82" s="157"/>
    </row>
    <row r="85" customFormat="false" ht="21" hidden="false" customHeight="false" outlineLevel="0" collapsed="false">
      <c r="C85" s="143" t="s">
        <v>16</v>
      </c>
    </row>
    <row r="88" customFormat="false" ht="21" hidden="false" customHeight="false" outlineLevel="0" collapsed="false">
      <c r="F88" s="143" t="s">
        <v>16</v>
      </c>
    </row>
  </sheetData>
  <mergeCells count="3">
    <mergeCell ref="C5:K5"/>
    <mergeCell ref="C36:K36"/>
    <mergeCell ref="C67:K67"/>
  </mergeCells>
  <printOptions headings="false" gridLines="false" gridLinesSet="true" horizontalCentered="true" verticalCentered="false"/>
  <pageMargins left="0.511805555555556" right="0.511805555555556" top="0.275694444444444" bottom="0" header="0.25" footer="0.511811023622047"/>
  <pageSetup paperSize="9" scale="100" fitToWidth="1" fitToHeight="1" pageOrder="downThenOver" orientation="landscape" blackAndWhite="false" draft="false" cellComments="none" firstPageNumber="90" useFirstPageNumber="true" horizontalDpi="300" verticalDpi="300" copies="1"/>
  <headerFooter differentFirst="false" differentOddEven="false">
    <oddHeader>&amp;C&amp;"AngsanaUPC,Bold"&amp;18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21" activeCellId="0" sqref="C121"/>
    </sheetView>
  </sheetViews>
  <sheetFormatPr defaultColWidth="12.96484375" defaultRowHeight="21" zeroHeight="false" outlineLevelRow="0" outlineLevelCol="0"/>
  <cols>
    <col collapsed="false" customWidth="true" hidden="false" outlineLevel="0" max="1" min="1" style="198" width="19.63"/>
    <col collapsed="false" customWidth="true" hidden="false" outlineLevel="0" max="2" min="2" style="198" width="17.11"/>
    <col collapsed="false" customWidth="true" hidden="false" outlineLevel="0" max="3" min="3" style="198" width="18.19"/>
    <col collapsed="false" customWidth="true" hidden="false" outlineLevel="0" max="4" min="4" style="198" width="18.01"/>
    <col collapsed="false" customWidth="true" hidden="false" outlineLevel="0" max="5" min="5" style="198" width="19.27"/>
    <col collapsed="false" customWidth="true" hidden="false" outlineLevel="0" max="6" min="6" style="198" width="18.01"/>
    <col collapsed="false" customWidth="true" hidden="false" outlineLevel="0" max="7" min="7" style="198" width="18.19"/>
    <col collapsed="false" customWidth="true" hidden="false" outlineLevel="0" max="8" min="8" style="198" width="15.85"/>
    <col collapsed="false" customWidth="true" hidden="false" outlineLevel="0" max="9" min="9" style="198" width="16.57"/>
    <col collapsed="false" customWidth="true" hidden="false" outlineLevel="0" max="10" min="10" style="198" width="15.85"/>
    <col collapsed="false" customWidth="true" hidden="false" outlineLevel="0" max="11" min="11" style="198" width="13.87"/>
    <col collapsed="false" customWidth="false" hidden="false" outlineLevel="0" max="257" min="12" style="198" width="12.96"/>
  </cols>
  <sheetData>
    <row r="1" customFormat="false" ht="18" hidden="false" customHeight="true" outlineLevel="0" collapsed="false"/>
    <row r="2" customFormat="false" ht="14.25" hidden="false" customHeight="true" outlineLevel="0" collapsed="false"/>
    <row r="3" customFormat="false" ht="20.25" hidden="false" customHeight="true" outlineLevel="0" collapsed="false"/>
    <row r="4" s="203" customFormat="true" ht="26.25" hidden="false" customHeight="false" outlineLevel="0" collapsed="false">
      <c r="A4" s="199" t="s">
        <v>100</v>
      </c>
      <c r="B4" s="200"/>
      <c r="C4" s="200"/>
      <c r="D4" s="201"/>
      <c r="E4" s="201"/>
      <c r="F4" s="201"/>
      <c r="G4" s="201"/>
      <c r="H4" s="201"/>
      <c r="I4" s="201"/>
      <c r="J4" s="201"/>
      <c r="K4" s="201"/>
      <c r="L4" s="202"/>
      <c r="M4" s="202"/>
    </row>
    <row r="5" s="203" customFormat="true" ht="21" hidden="false" customHeight="false" outlineLevel="0" collapsed="false">
      <c r="A5" s="204"/>
      <c r="B5" s="205"/>
      <c r="C5" s="206" t="s">
        <v>1</v>
      </c>
      <c r="D5" s="206"/>
      <c r="E5" s="206"/>
      <c r="F5" s="206"/>
      <c r="G5" s="206"/>
      <c r="H5" s="206"/>
      <c r="I5" s="206"/>
      <c r="J5" s="206"/>
      <c r="K5" s="206"/>
      <c r="L5" s="207"/>
      <c r="M5" s="207"/>
    </row>
    <row r="6" s="203" customFormat="true" ht="21" hidden="false" customHeight="false" outlineLevel="0" collapsed="false">
      <c r="A6" s="208" t="s">
        <v>36</v>
      </c>
      <c r="B6" s="209"/>
      <c r="C6" s="210" t="s">
        <v>2</v>
      </c>
      <c r="D6" s="211" t="s">
        <v>3</v>
      </c>
      <c r="E6" s="211" t="s">
        <v>3</v>
      </c>
      <c r="F6" s="211" t="s">
        <v>3</v>
      </c>
      <c r="G6" s="211" t="s">
        <v>4</v>
      </c>
      <c r="H6" s="211" t="s">
        <v>3</v>
      </c>
      <c r="I6" s="211" t="s">
        <v>5</v>
      </c>
      <c r="J6" s="211" t="s">
        <v>3</v>
      </c>
      <c r="K6" s="212" t="s">
        <v>6</v>
      </c>
      <c r="L6" s="202"/>
      <c r="M6" s="202"/>
    </row>
    <row r="7" s="203" customFormat="true" ht="21" hidden="false" customHeight="false" outlineLevel="0" collapsed="false">
      <c r="A7" s="213" t="s">
        <v>16</v>
      </c>
      <c r="B7" s="214" t="s">
        <v>8</v>
      </c>
      <c r="C7" s="215" t="s">
        <v>9</v>
      </c>
      <c r="D7" s="214" t="s">
        <v>10</v>
      </c>
      <c r="E7" s="214" t="s">
        <v>11</v>
      </c>
      <c r="F7" s="214" t="s">
        <v>12</v>
      </c>
      <c r="G7" s="214" t="s">
        <v>13</v>
      </c>
      <c r="H7" s="214" t="s">
        <v>14</v>
      </c>
      <c r="I7" s="214" t="s">
        <v>3</v>
      </c>
      <c r="J7" s="214" t="s">
        <v>12</v>
      </c>
      <c r="K7" s="208" t="s">
        <v>15</v>
      </c>
      <c r="L7" s="202"/>
      <c r="M7" s="202"/>
    </row>
    <row r="8" s="203" customFormat="true" ht="21" hidden="false" customHeight="false" outlineLevel="0" collapsed="false">
      <c r="A8" s="216"/>
      <c r="B8" s="214"/>
      <c r="C8" s="215" t="s">
        <v>17</v>
      </c>
      <c r="D8" s="214" t="s">
        <v>18</v>
      </c>
      <c r="E8" s="214" t="s">
        <v>19</v>
      </c>
      <c r="F8" s="214" t="s">
        <v>20</v>
      </c>
      <c r="G8" s="214" t="s">
        <v>21</v>
      </c>
      <c r="H8" s="214" t="s">
        <v>22</v>
      </c>
      <c r="I8" s="214" t="s">
        <v>23</v>
      </c>
      <c r="J8" s="214" t="s">
        <v>24</v>
      </c>
      <c r="K8" s="208" t="s">
        <v>25</v>
      </c>
      <c r="L8" s="202"/>
      <c r="M8" s="202"/>
    </row>
    <row r="9" s="203" customFormat="true" ht="21" hidden="false" customHeight="false" outlineLevel="0" collapsed="false">
      <c r="A9" s="217" t="s">
        <v>16</v>
      </c>
      <c r="B9" s="218"/>
      <c r="C9" s="219" t="s">
        <v>16</v>
      </c>
      <c r="D9" s="220" t="s">
        <v>26</v>
      </c>
      <c r="E9" s="218" t="s">
        <v>16</v>
      </c>
      <c r="F9" s="218" t="s">
        <v>16</v>
      </c>
      <c r="G9" s="218" t="s">
        <v>16</v>
      </c>
      <c r="H9" s="218" t="s">
        <v>16</v>
      </c>
      <c r="I9" s="220" t="s">
        <v>27</v>
      </c>
      <c r="J9" s="220" t="s">
        <v>28</v>
      </c>
      <c r="K9" s="221" t="s">
        <v>29</v>
      </c>
      <c r="L9" s="202"/>
      <c r="M9" s="202"/>
    </row>
    <row r="10" s="203" customFormat="true" ht="9.95" hidden="false" customHeight="true" outlineLevel="0" collapsed="false">
      <c r="A10" s="222"/>
      <c r="B10" s="214"/>
      <c r="C10" s="215"/>
      <c r="D10" s="214"/>
      <c r="E10" s="214"/>
      <c r="F10" s="214"/>
      <c r="G10" s="214"/>
      <c r="H10" s="214"/>
      <c r="I10" s="214"/>
      <c r="J10" s="214"/>
      <c r="K10" s="208"/>
      <c r="L10" s="202"/>
      <c r="M10" s="202"/>
    </row>
    <row r="11" s="203" customFormat="true" ht="21" hidden="false" customHeight="false" outlineLevel="0" collapsed="false">
      <c r="A11" s="208" t="s">
        <v>40</v>
      </c>
      <c r="B11" s="223" t="n">
        <v>7099687</v>
      </c>
      <c r="C11" s="223" t="n">
        <v>304970</v>
      </c>
      <c r="D11" s="223" t="n">
        <v>154053</v>
      </c>
      <c r="E11" s="223" t="n">
        <v>341992</v>
      </c>
      <c r="F11" s="223" t="n">
        <v>880936</v>
      </c>
      <c r="G11" s="223" t="n">
        <v>2869952</v>
      </c>
      <c r="H11" s="223" t="n">
        <v>307184</v>
      </c>
      <c r="I11" s="223" t="n">
        <v>1895020</v>
      </c>
      <c r="J11" s="223" t="n">
        <v>343377</v>
      </c>
      <c r="K11" s="224" t="n">
        <v>2203</v>
      </c>
      <c r="L11" s="202"/>
      <c r="M11" s="202"/>
    </row>
    <row r="12" s="203" customFormat="true" ht="21" hidden="false" customHeight="false" outlineLevel="0" collapsed="false">
      <c r="A12" s="208" t="s">
        <v>30</v>
      </c>
      <c r="B12" s="223" t="n">
        <v>3809060</v>
      </c>
      <c r="C12" s="223" t="n">
        <v>135654</v>
      </c>
      <c r="D12" s="223" t="n">
        <v>117747</v>
      </c>
      <c r="E12" s="223" t="n">
        <v>147016</v>
      </c>
      <c r="F12" s="223" t="n">
        <v>341869</v>
      </c>
      <c r="G12" s="223" t="n">
        <v>1543632</v>
      </c>
      <c r="H12" s="223" t="n">
        <v>287146</v>
      </c>
      <c r="I12" s="223" t="n">
        <v>1065228</v>
      </c>
      <c r="J12" s="223" t="n">
        <v>169270</v>
      </c>
      <c r="K12" s="224" t="n">
        <v>1496</v>
      </c>
      <c r="L12" s="202"/>
      <c r="M12" s="202"/>
    </row>
    <row r="13" s="203" customFormat="true" ht="21" hidden="false" customHeight="false" outlineLevel="0" collapsed="false">
      <c r="A13" s="208" t="s">
        <v>31</v>
      </c>
      <c r="B13" s="223" t="n">
        <v>3290627</v>
      </c>
      <c r="C13" s="223" t="n">
        <v>169316</v>
      </c>
      <c r="D13" s="223" t="n">
        <v>36307</v>
      </c>
      <c r="E13" s="223" t="n">
        <v>194975</v>
      </c>
      <c r="F13" s="223" t="n">
        <v>539067</v>
      </c>
      <c r="G13" s="223" t="n">
        <v>1326320</v>
      </c>
      <c r="H13" s="223" t="n">
        <v>20037</v>
      </c>
      <c r="I13" s="223" t="n">
        <v>829792</v>
      </c>
      <c r="J13" s="223" t="n">
        <v>174107</v>
      </c>
      <c r="K13" s="224" t="n">
        <v>706</v>
      </c>
      <c r="L13" s="202"/>
      <c r="M13" s="202"/>
    </row>
    <row r="14" s="203" customFormat="true" ht="21" hidden="false" customHeight="false" outlineLevel="0" collapsed="false">
      <c r="A14" s="208" t="s">
        <v>101</v>
      </c>
      <c r="B14" s="223" t="n">
        <v>374593</v>
      </c>
      <c r="C14" s="223" t="n">
        <v>6900</v>
      </c>
      <c r="D14" s="223" t="n">
        <v>2497</v>
      </c>
      <c r="E14" s="223" t="n">
        <v>6382</v>
      </c>
      <c r="F14" s="223" t="n">
        <v>32824</v>
      </c>
      <c r="G14" s="223" t="n">
        <v>246105</v>
      </c>
      <c r="H14" s="223" t="n">
        <v>9487</v>
      </c>
      <c r="I14" s="223" t="n">
        <v>57538</v>
      </c>
      <c r="J14" s="223" t="n">
        <v>12859</v>
      </c>
      <c r="K14" s="225" t="s">
        <v>102</v>
      </c>
      <c r="L14" s="202"/>
      <c r="M14" s="202"/>
    </row>
    <row r="15" s="230" customFormat="true" ht="21" hidden="false" customHeight="false" outlineLevel="0" collapsed="false">
      <c r="A15" s="226" t="s">
        <v>30</v>
      </c>
      <c r="B15" s="227" t="n">
        <v>203593</v>
      </c>
      <c r="C15" s="227" t="n">
        <v>3205</v>
      </c>
      <c r="D15" s="227" t="n">
        <v>1778</v>
      </c>
      <c r="E15" s="227" t="n">
        <v>4181</v>
      </c>
      <c r="F15" s="227" t="n">
        <v>13852</v>
      </c>
      <c r="G15" s="227" t="n">
        <v>130233</v>
      </c>
      <c r="H15" s="227" t="n">
        <v>9346</v>
      </c>
      <c r="I15" s="227" t="n">
        <v>34897</v>
      </c>
      <c r="J15" s="227" t="n">
        <v>6102</v>
      </c>
      <c r="K15" s="228" t="s">
        <v>102</v>
      </c>
      <c r="L15" s="229"/>
      <c r="M15" s="229"/>
    </row>
    <row r="16" s="230" customFormat="true" ht="21" hidden="false" customHeight="false" outlineLevel="0" collapsed="false">
      <c r="A16" s="226" t="s">
        <v>31</v>
      </c>
      <c r="B16" s="227" t="n">
        <v>171000</v>
      </c>
      <c r="C16" s="227" t="n">
        <v>3695</v>
      </c>
      <c r="D16" s="231" t="n">
        <v>719</v>
      </c>
      <c r="E16" s="227" t="n">
        <v>2202</v>
      </c>
      <c r="F16" s="227" t="n">
        <v>18973</v>
      </c>
      <c r="G16" s="227" t="n">
        <v>115872</v>
      </c>
      <c r="H16" s="231" t="n">
        <v>141</v>
      </c>
      <c r="I16" s="227" t="n">
        <v>22641</v>
      </c>
      <c r="J16" s="227" t="n">
        <v>6757</v>
      </c>
      <c r="K16" s="228" t="s">
        <v>102</v>
      </c>
      <c r="L16" s="229"/>
      <c r="M16" s="229"/>
    </row>
    <row r="17" s="203" customFormat="true" ht="21" hidden="false" customHeight="false" outlineLevel="0" collapsed="false">
      <c r="A17" s="208" t="s">
        <v>103</v>
      </c>
      <c r="B17" s="223" t="n">
        <v>477149</v>
      </c>
      <c r="C17" s="223" t="n">
        <v>14411</v>
      </c>
      <c r="D17" s="223" t="n">
        <v>5803</v>
      </c>
      <c r="E17" s="223" t="n">
        <v>7740</v>
      </c>
      <c r="F17" s="223" t="n">
        <v>41646</v>
      </c>
      <c r="G17" s="223" t="n">
        <v>313894</v>
      </c>
      <c r="H17" s="223" t="n">
        <v>9893</v>
      </c>
      <c r="I17" s="223" t="n">
        <v>70035</v>
      </c>
      <c r="J17" s="223" t="n">
        <v>13728</v>
      </c>
      <c r="K17" s="225" t="s">
        <v>102</v>
      </c>
      <c r="L17" s="202"/>
      <c r="M17" s="202"/>
    </row>
    <row r="18" s="230" customFormat="true" ht="21" hidden="false" customHeight="false" outlineLevel="0" collapsed="false">
      <c r="A18" s="226" t="s">
        <v>30</v>
      </c>
      <c r="B18" s="227" t="n">
        <v>250729</v>
      </c>
      <c r="C18" s="227" t="n">
        <v>9276</v>
      </c>
      <c r="D18" s="227" t="n">
        <v>4606</v>
      </c>
      <c r="E18" s="227" t="n">
        <v>3371</v>
      </c>
      <c r="F18" s="227" t="n">
        <v>18716</v>
      </c>
      <c r="G18" s="227" t="n">
        <v>162434</v>
      </c>
      <c r="H18" s="227" t="n">
        <v>9073</v>
      </c>
      <c r="I18" s="227" t="n">
        <v>37712</v>
      </c>
      <c r="J18" s="227" t="n">
        <v>5541</v>
      </c>
      <c r="K18" s="228" t="s">
        <v>102</v>
      </c>
      <c r="L18" s="229"/>
      <c r="M18" s="229"/>
    </row>
    <row r="19" s="230" customFormat="true" ht="21" hidden="false" customHeight="false" outlineLevel="0" collapsed="false">
      <c r="A19" s="226" t="s">
        <v>31</v>
      </c>
      <c r="B19" s="227" t="n">
        <v>226421</v>
      </c>
      <c r="C19" s="227" t="n">
        <v>5134</v>
      </c>
      <c r="D19" s="227" t="n">
        <v>1197</v>
      </c>
      <c r="E19" s="227" t="n">
        <v>4369</v>
      </c>
      <c r="F19" s="227" t="n">
        <v>22930</v>
      </c>
      <c r="G19" s="227" t="n">
        <v>151460</v>
      </c>
      <c r="H19" s="231" t="n">
        <v>820</v>
      </c>
      <c r="I19" s="227" t="n">
        <v>32323</v>
      </c>
      <c r="J19" s="227" t="n">
        <v>8187</v>
      </c>
      <c r="K19" s="228" t="s">
        <v>102</v>
      </c>
      <c r="L19" s="229"/>
      <c r="M19" s="229"/>
    </row>
    <row r="20" s="203" customFormat="true" ht="21" hidden="false" customHeight="false" outlineLevel="0" collapsed="false">
      <c r="A20" s="208" t="s">
        <v>104</v>
      </c>
      <c r="B20" s="223" t="n">
        <v>436864</v>
      </c>
      <c r="C20" s="223" t="n">
        <v>19085</v>
      </c>
      <c r="D20" s="223" t="n">
        <v>8389</v>
      </c>
      <c r="E20" s="223" t="n">
        <v>13012</v>
      </c>
      <c r="F20" s="223" t="n">
        <v>64512</v>
      </c>
      <c r="G20" s="223" t="n">
        <v>184362</v>
      </c>
      <c r="H20" s="223" t="n">
        <v>19928</v>
      </c>
      <c r="I20" s="223" t="n">
        <v>107455</v>
      </c>
      <c r="J20" s="223" t="n">
        <v>20119</v>
      </c>
      <c r="K20" s="225" t="s">
        <v>102</v>
      </c>
      <c r="L20" s="202"/>
      <c r="M20" s="202"/>
    </row>
    <row r="21" s="230" customFormat="true" ht="21" hidden="false" customHeight="false" outlineLevel="0" collapsed="false">
      <c r="A21" s="226" t="s">
        <v>30</v>
      </c>
      <c r="B21" s="227" t="n">
        <v>225455</v>
      </c>
      <c r="C21" s="227" t="n">
        <v>7943</v>
      </c>
      <c r="D21" s="227" t="n">
        <v>7338</v>
      </c>
      <c r="E21" s="227" t="n">
        <v>7790</v>
      </c>
      <c r="F21" s="227" t="n">
        <v>28026</v>
      </c>
      <c r="G21" s="227" t="n">
        <v>93333</v>
      </c>
      <c r="H21" s="227" t="n">
        <v>18867</v>
      </c>
      <c r="I21" s="227" t="n">
        <v>56518</v>
      </c>
      <c r="J21" s="227" t="n">
        <v>5641</v>
      </c>
      <c r="K21" s="228" t="s">
        <v>102</v>
      </c>
      <c r="L21" s="229"/>
      <c r="M21" s="229"/>
    </row>
    <row r="22" s="230" customFormat="true" ht="21" hidden="false" customHeight="false" outlineLevel="0" collapsed="false">
      <c r="A22" s="226" t="s">
        <v>31</v>
      </c>
      <c r="B22" s="227" t="n">
        <v>211409</v>
      </c>
      <c r="C22" s="227" t="n">
        <v>11142</v>
      </c>
      <c r="D22" s="227" t="n">
        <v>1052</v>
      </c>
      <c r="E22" s="227" t="n">
        <v>5223</v>
      </c>
      <c r="F22" s="227" t="n">
        <v>36486</v>
      </c>
      <c r="G22" s="227" t="n">
        <v>91029</v>
      </c>
      <c r="H22" s="227" t="n">
        <v>1061</v>
      </c>
      <c r="I22" s="227" t="n">
        <v>50937</v>
      </c>
      <c r="J22" s="227" t="n">
        <v>14478</v>
      </c>
      <c r="K22" s="228" t="s">
        <v>102</v>
      </c>
      <c r="L22" s="229"/>
      <c r="M22" s="229"/>
    </row>
    <row r="23" s="203" customFormat="true" ht="21" hidden="false" customHeight="false" outlineLevel="0" collapsed="false">
      <c r="A23" s="208" t="s">
        <v>105</v>
      </c>
      <c r="B23" s="223" t="n">
        <v>247445</v>
      </c>
      <c r="C23" s="223" t="n">
        <v>6102</v>
      </c>
      <c r="D23" s="223" t="n">
        <v>3334</v>
      </c>
      <c r="E23" s="223" t="n">
        <v>8262</v>
      </c>
      <c r="F23" s="223" t="n">
        <v>28680</v>
      </c>
      <c r="G23" s="223" t="n">
        <v>136792</v>
      </c>
      <c r="H23" s="223" t="n">
        <v>7151</v>
      </c>
      <c r="I23" s="223" t="n">
        <v>43474</v>
      </c>
      <c r="J23" s="223" t="n">
        <v>13533</v>
      </c>
      <c r="K23" s="232" t="n">
        <v>119</v>
      </c>
      <c r="L23" s="202"/>
      <c r="M23" s="202"/>
    </row>
    <row r="24" s="230" customFormat="true" ht="21" hidden="false" customHeight="false" outlineLevel="0" collapsed="false">
      <c r="A24" s="226" t="s">
        <v>30</v>
      </c>
      <c r="B24" s="227" t="n">
        <v>138425</v>
      </c>
      <c r="C24" s="227" t="n">
        <v>2597</v>
      </c>
      <c r="D24" s="227" t="n">
        <v>2962</v>
      </c>
      <c r="E24" s="227" t="n">
        <v>3753</v>
      </c>
      <c r="F24" s="227" t="n">
        <v>10453</v>
      </c>
      <c r="G24" s="227" t="n">
        <v>79793</v>
      </c>
      <c r="H24" s="227" t="n">
        <v>6904</v>
      </c>
      <c r="I24" s="227" t="n">
        <v>23630</v>
      </c>
      <c r="J24" s="227" t="n">
        <v>8214</v>
      </c>
      <c r="K24" s="233" t="n">
        <v>119</v>
      </c>
      <c r="L24" s="229"/>
      <c r="M24" s="229"/>
    </row>
    <row r="25" s="230" customFormat="true" ht="21" hidden="false" customHeight="false" outlineLevel="0" collapsed="false">
      <c r="A25" s="226" t="s">
        <v>31</v>
      </c>
      <c r="B25" s="227" t="n">
        <v>109021</v>
      </c>
      <c r="C25" s="227" t="n">
        <v>3504</v>
      </c>
      <c r="D25" s="231" t="n">
        <v>372</v>
      </c>
      <c r="E25" s="227" t="n">
        <v>4509</v>
      </c>
      <c r="F25" s="227" t="n">
        <v>18227</v>
      </c>
      <c r="G25" s="227" t="n">
        <v>56999</v>
      </c>
      <c r="H25" s="231" t="n">
        <v>248</v>
      </c>
      <c r="I25" s="227" t="n">
        <v>19844</v>
      </c>
      <c r="J25" s="227" t="n">
        <v>5319</v>
      </c>
      <c r="K25" s="233" t="s">
        <v>43</v>
      </c>
      <c r="L25" s="229"/>
      <c r="M25" s="229"/>
    </row>
    <row r="26" s="203" customFormat="true" ht="21" hidden="false" customHeight="false" outlineLevel="0" collapsed="false">
      <c r="A26" s="208" t="s">
        <v>106</v>
      </c>
      <c r="B26" s="223" t="n">
        <v>247908</v>
      </c>
      <c r="C26" s="223" t="n">
        <v>14810</v>
      </c>
      <c r="D26" s="223" t="n">
        <v>3337</v>
      </c>
      <c r="E26" s="223" t="n">
        <v>6727</v>
      </c>
      <c r="F26" s="223" t="n">
        <v>27044</v>
      </c>
      <c r="G26" s="223" t="n">
        <v>124025</v>
      </c>
      <c r="H26" s="223" t="n">
        <v>7526</v>
      </c>
      <c r="I26" s="223" t="n">
        <v>49782</v>
      </c>
      <c r="J26" s="223" t="n">
        <v>14657</v>
      </c>
      <c r="K26" s="225" t="s">
        <v>102</v>
      </c>
      <c r="L26" s="202"/>
      <c r="M26" s="202"/>
    </row>
    <row r="27" s="230" customFormat="true" ht="21" hidden="false" customHeight="false" outlineLevel="0" collapsed="false">
      <c r="A27" s="226" t="s">
        <v>30</v>
      </c>
      <c r="B27" s="227" t="n">
        <v>130859</v>
      </c>
      <c r="C27" s="227" t="n">
        <v>7568</v>
      </c>
      <c r="D27" s="227" t="n">
        <v>2592</v>
      </c>
      <c r="E27" s="227" t="n">
        <v>3559</v>
      </c>
      <c r="F27" s="227" t="n">
        <v>8601</v>
      </c>
      <c r="G27" s="227" t="n">
        <v>66349</v>
      </c>
      <c r="H27" s="227" t="n">
        <v>6802</v>
      </c>
      <c r="I27" s="227" t="n">
        <v>27596</v>
      </c>
      <c r="J27" s="227" t="n">
        <v>7790</v>
      </c>
      <c r="K27" s="228" t="s">
        <v>102</v>
      </c>
      <c r="L27" s="229"/>
      <c r="M27" s="229"/>
    </row>
    <row r="28" s="230" customFormat="true" ht="21" hidden="false" customHeight="false" outlineLevel="0" collapsed="false">
      <c r="A28" s="226" t="s">
        <v>31</v>
      </c>
      <c r="B28" s="227" t="n">
        <v>117050</v>
      </c>
      <c r="C28" s="227" t="n">
        <v>7242</v>
      </c>
      <c r="D28" s="231" t="n">
        <v>744</v>
      </c>
      <c r="E28" s="227" t="n">
        <v>3169</v>
      </c>
      <c r="F28" s="227" t="n">
        <v>18443</v>
      </c>
      <c r="G28" s="227" t="n">
        <v>57676</v>
      </c>
      <c r="H28" s="231" t="n">
        <v>724</v>
      </c>
      <c r="I28" s="227" t="n">
        <v>22185</v>
      </c>
      <c r="J28" s="227" t="n">
        <v>6867</v>
      </c>
      <c r="K28" s="228" t="s">
        <v>102</v>
      </c>
      <c r="L28" s="229"/>
      <c r="M28" s="229"/>
    </row>
    <row r="29" s="203" customFormat="true" ht="9.95" hidden="false" customHeight="true" outlineLevel="0" collapsed="false">
      <c r="A29" s="234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02"/>
      <c r="M29" s="202"/>
    </row>
    <row r="30" s="239" customFormat="true" ht="21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8"/>
      <c r="M30" s="238"/>
    </row>
    <row r="31" s="239" customFormat="true" ht="18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8"/>
      <c r="M31" s="238"/>
    </row>
    <row r="32" s="239" customFormat="true" ht="14.25" hidden="false" customHeight="true" outlineLevel="0" collapsed="false">
      <c r="A32" s="236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8"/>
      <c r="M32" s="238"/>
    </row>
    <row r="33" s="239" customFormat="true" ht="20.25" hidden="false" customHeight="true" outlineLevel="0" collapsed="false">
      <c r="A33" s="236"/>
      <c r="B33" s="237"/>
      <c r="C33" s="237"/>
      <c r="D33" s="237"/>
      <c r="E33" s="237"/>
      <c r="F33" s="237"/>
      <c r="G33" s="237"/>
      <c r="H33" s="237"/>
      <c r="I33" s="237"/>
      <c r="J33" s="237"/>
      <c r="K33" s="237"/>
      <c r="L33" s="238"/>
      <c r="M33" s="238"/>
    </row>
    <row r="34" s="242" customFormat="true" ht="26.25" hidden="false" customHeight="false" outlineLevel="0" collapsed="false">
      <c r="A34" s="240" t="s">
        <v>107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1"/>
      <c r="M34" s="241"/>
    </row>
    <row r="35" s="203" customFormat="true" ht="21" hidden="false" customHeight="false" outlineLevel="0" collapsed="false">
      <c r="A35" s="204"/>
      <c r="B35" s="205"/>
      <c r="C35" s="206" t="s">
        <v>1</v>
      </c>
      <c r="D35" s="206"/>
      <c r="E35" s="206"/>
      <c r="F35" s="206"/>
      <c r="G35" s="206"/>
      <c r="H35" s="206"/>
      <c r="I35" s="206"/>
      <c r="J35" s="206"/>
      <c r="K35" s="206"/>
      <c r="L35" s="207"/>
      <c r="M35" s="207"/>
    </row>
    <row r="36" s="203" customFormat="true" ht="21" hidden="false" customHeight="false" outlineLevel="0" collapsed="false">
      <c r="A36" s="208" t="s">
        <v>36</v>
      </c>
      <c r="B36" s="209"/>
      <c r="C36" s="210" t="s">
        <v>2</v>
      </c>
      <c r="D36" s="211" t="s">
        <v>3</v>
      </c>
      <c r="E36" s="211" t="s">
        <v>3</v>
      </c>
      <c r="F36" s="211" t="s">
        <v>3</v>
      </c>
      <c r="G36" s="211" t="s">
        <v>4</v>
      </c>
      <c r="H36" s="211" t="s">
        <v>3</v>
      </c>
      <c r="I36" s="211" t="s">
        <v>5</v>
      </c>
      <c r="J36" s="211" t="s">
        <v>3</v>
      </c>
      <c r="K36" s="212" t="s">
        <v>6</v>
      </c>
      <c r="L36" s="202"/>
      <c r="M36" s="202"/>
    </row>
    <row r="37" s="203" customFormat="true" ht="21" hidden="false" customHeight="false" outlineLevel="0" collapsed="false">
      <c r="A37" s="213" t="s">
        <v>16</v>
      </c>
      <c r="B37" s="214" t="s">
        <v>8</v>
      </c>
      <c r="C37" s="215" t="s">
        <v>9</v>
      </c>
      <c r="D37" s="214" t="s">
        <v>10</v>
      </c>
      <c r="E37" s="214" t="s">
        <v>11</v>
      </c>
      <c r="F37" s="214" t="s">
        <v>12</v>
      </c>
      <c r="G37" s="214" t="s">
        <v>13</v>
      </c>
      <c r="H37" s="214" t="s">
        <v>14</v>
      </c>
      <c r="I37" s="214" t="s">
        <v>3</v>
      </c>
      <c r="J37" s="214" t="s">
        <v>12</v>
      </c>
      <c r="K37" s="208" t="s">
        <v>15</v>
      </c>
      <c r="L37" s="202"/>
      <c r="M37" s="202"/>
    </row>
    <row r="38" s="203" customFormat="true" ht="21" hidden="false" customHeight="false" outlineLevel="0" collapsed="false">
      <c r="A38" s="216"/>
      <c r="B38" s="214"/>
      <c r="C38" s="215" t="s">
        <v>17</v>
      </c>
      <c r="D38" s="214" t="s">
        <v>18</v>
      </c>
      <c r="E38" s="214" t="s">
        <v>19</v>
      </c>
      <c r="F38" s="214" t="s">
        <v>20</v>
      </c>
      <c r="G38" s="214" t="s">
        <v>21</v>
      </c>
      <c r="H38" s="214" t="s">
        <v>22</v>
      </c>
      <c r="I38" s="214" t="s">
        <v>23</v>
      </c>
      <c r="J38" s="214" t="s">
        <v>24</v>
      </c>
      <c r="K38" s="208" t="s">
        <v>25</v>
      </c>
      <c r="L38" s="202"/>
      <c r="M38" s="202"/>
    </row>
    <row r="39" s="203" customFormat="true" ht="21" hidden="false" customHeight="false" outlineLevel="0" collapsed="false">
      <c r="A39" s="217" t="s">
        <v>16</v>
      </c>
      <c r="B39" s="220"/>
      <c r="C39" s="219" t="s">
        <v>16</v>
      </c>
      <c r="D39" s="220" t="s">
        <v>26</v>
      </c>
      <c r="E39" s="218" t="s">
        <v>16</v>
      </c>
      <c r="F39" s="218" t="s">
        <v>16</v>
      </c>
      <c r="G39" s="218" t="s">
        <v>16</v>
      </c>
      <c r="H39" s="218" t="s">
        <v>16</v>
      </c>
      <c r="I39" s="220" t="s">
        <v>27</v>
      </c>
      <c r="J39" s="220" t="s">
        <v>28</v>
      </c>
      <c r="K39" s="221" t="s">
        <v>29</v>
      </c>
      <c r="L39" s="202"/>
      <c r="M39" s="202"/>
    </row>
    <row r="40" s="203" customFormat="true" ht="9.95" hidden="false" customHeight="true" outlineLevel="0" collapsed="false">
      <c r="A40" s="222"/>
      <c r="B40" s="214"/>
      <c r="C40" s="215"/>
      <c r="D40" s="214"/>
      <c r="E40" s="214"/>
      <c r="F40" s="214"/>
      <c r="G40" s="214"/>
      <c r="H40" s="214"/>
      <c r="I40" s="214"/>
      <c r="J40" s="214"/>
      <c r="K40" s="243"/>
      <c r="L40" s="202"/>
      <c r="M40" s="202"/>
    </row>
    <row r="41" s="203" customFormat="true" ht="21" hidden="false" customHeight="false" outlineLevel="0" collapsed="false">
      <c r="A41" s="208" t="s">
        <v>108</v>
      </c>
      <c r="B41" s="223" t="n">
        <v>372189</v>
      </c>
      <c r="C41" s="223" t="n">
        <v>17350</v>
      </c>
      <c r="D41" s="223" t="n">
        <v>10319</v>
      </c>
      <c r="E41" s="223" t="n">
        <v>14646</v>
      </c>
      <c r="F41" s="223" t="n">
        <v>45745</v>
      </c>
      <c r="G41" s="223" t="n">
        <v>139550</v>
      </c>
      <c r="H41" s="223" t="n">
        <v>16193</v>
      </c>
      <c r="I41" s="223" t="n">
        <v>111746</v>
      </c>
      <c r="J41" s="223" t="n">
        <v>16639</v>
      </c>
      <c r="K41" s="225" t="s">
        <v>102</v>
      </c>
      <c r="L41" s="202"/>
      <c r="M41" s="202"/>
    </row>
    <row r="42" s="230" customFormat="true" ht="21" hidden="false" customHeight="false" outlineLevel="0" collapsed="false">
      <c r="A42" s="226" t="s">
        <v>30</v>
      </c>
      <c r="B42" s="227" t="n">
        <v>187399</v>
      </c>
      <c r="C42" s="227" t="n">
        <v>7692</v>
      </c>
      <c r="D42" s="227" t="n">
        <v>7789</v>
      </c>
      <c r="E42" s="227" t="n">
        <v>5866</v>
      </c>
      <c r="F42" s="227" t="n">
        <v>17430</v>
      </c>
      <c r="G42" s="227" t="n">
        <v>66714</v>
      </c>
      <c r="H42" s="227" t="n">
        <v>13577</v>
      </c>
      <c r="I42" s="227" t="n">
        <v>58801</v>
      </c>
      <c r="J42" s="227" t="n">
        <v>9531</v>
      </c>
      <c r="K42" s="228" t="s">
        <v>102</v>
      </c>
      <c r="L42" s="229"/>
      <c r="M42" s="229"/>
    </row>
    <row r="43" s="230" customFormat="true" ht="21" hidden="false" customHeight="false" outlineLevel="0" collapsed="false">
      <c r="A43" s="226" t="s">
        <v>31</v>
      </c>
      <c r="B43" s="227" t="n">
        <v>184790</v>
      </c>
      <c r="C43" s="227" t="n">
        <v>9658</v>
      </c>
      <c r="D43" s="227" t="n">
        <v>2530</v>
      </c>
      <c r="E43" s="227" t="n">
        <v>8780</v>
      </c>
      <c r="F43" s="227" t="n">
        <v>28316</v>
      </c>
      <c r="G43" s="227" t="n">
        <v>72836</v>
      </c>
      <c r="H43" s="227" t="n">
        <v>2616</v>
      </c>
      <c r="I43" s="227" t="n">
        <v>52945</v>
      </c>
      <c r="J43" s="227" t="n">
        <v>7109</v>
      </c>
      <c r="K43" s="228" t="s">
        <v>102</v>
      </c>
      <c r="L43" s="229"/>
      <c r="M43" s="229"/>
    </row>
    <row r="44" s="203" customFormat="true" ht="21" hidden="false" customHeight="false" outlineLevel="0" collapsed="false">
      <c r="A44" s="208" t="s">
        <v>109</v>
      </c>
      <c r="B44" s="223" t="n">
        <v>95789</v>
      </c>
      <c r="C44" s="223" t="n">
        <v>3873</v>
      </c>
      <c r="D44" s="223" t="n">
        <v>1150</v>
      </c>
      <c r="E44" s="223" t="n">
        <v>3616</v>
      </c>
      <c r="F44" s="223" t="n">
        <v>13723</v>
      </c>
      <c r="G44" s="223" t="n">
        <v>29718</v>
      </c>
      <c r="H44" s="223" t="n">
        <v>3597</v>
      </c>
      <c r="I44" s="223" t="n">
        <v>37726</v>
      </c>
      <c r="J44" s="223" t="n">
        <v>2385</v>
      </c>
      <c r="K44" s="225" t="s">
        <v>102</v>
      </c>
      <c r="L44" s="202"/>
      <c r="M44" s="202"/>
    </row>
    <row r="45" s="230" customFormat="true" ht="21" hidden="false" customHeight="false" outlineLevel="0" collapsed="false">
      <c r="A45" s="226" t="s">
        <v>30</v>
      </c>
      <c r="B45" s="227" t="n">
        <v>51172</v>
      </c>
      <c r="C45" s="227" t="n">
        <v>1193</v>
      </c>
      <c r="D45" s="231" t="n">
        <v>636</v>
      </c>
      <c r="E45" s="227" t="n">
        <v>1850</v>
      </c>
      <c r="F45" s="227" t="n">
        <v>6496</v>
      </c>
      <c r="G45" s="227" t="n">
        <v>16414</v>
      </c>
      <c r="H45" s="227" t="n">
        <v>3516</v>
      </c>
      <c r="I45" s="227" t="n">
        <v>19706</v>
      </c>
      <c r="J45" s="227" t="n">
        <v>1361</v>
      </c>
      <c r="K45" s="228" t="s">
        <v>102</v>
      </c>
      <c r="L45" s="229"/>
      <c r="M45" s="229"/>
    </row>
    <row r="46" s="230" customFormat="true" ht="21" hidden="false" customHeight="false" outlineLevel="0" collapsed="false">
      <c r="A46" s="226" t="s">
        <v>31</v>
      </c>
      <c r="B46" s="227" t="n">
        <v>44617</v>
      </c>
      <c r="C46" s="227" t="n">
        <v>2680</v>
      </c>
      <c r="D46" s="231" t="n">
        <v>515</v>
      </c>
      <c r="E46" s="227" t="n">
        <v>1766</v>
      </c>
      <c r="F46" s="227" t="n">
        <v>7227</v>
      </c>
      <c r="G46" s="227" t="n">
        <v>13304</v>
      </c>
      <c r="H46" s="231" t="n">
        <v>82</v>
      </c>
      <c r="I46" s="227" t="n">
        <v>18020</v>
      </c>
      <c r="J46" s="227" t="n">
        <v>1023</v>
      </c>
      <c r="K46" s="228" t="s">
        <v>102</v>
      </c>
      <c r="L46" s="229"/>
      <c r="M46" s="229"/>
    </row>
    <row r="47" s="203" customFormat="true" ht="21" hidden="false" customHeight="false" outlineLevel="0" collapsed="false">
      <c r="A47" s="208" t="s">
        <v>110</v>
      </c>
      <c r="B47" s="223" t="n">
        <v>197307</v>
      </c>
      <c r="C47" s="223" t="n">
        <v>8467</v>
      </c>
      <c r="D47" s="223" t="n">
        <v>5756</v>
      </c>
      <c r="E47" s="223" t="n">
        <v>16077</v>
      </c>
      <c r="F47" s="223" t="n">
        <v>28395</v>
      </c>
      <c r="G47" s="223" t="n">
        <v>33672</v>
      </c>
      <c r="H47" s="223" t="n">
        <v>10220</v>
      </c>
      <c r="I47" s="223" t="n">
        <v>83455</v>
      </c>
      <c r="J47" s="223" t="n">
        <v>11264</v>
      </c>
      <c r="K47" s="225" t="s">
        <v>41</v>
      </c>
      <c r="L47" s="244"/>
      <c r="M47" s="202"/>
    </row>
    <row r="48" s="230" customFormat="true" ht="21" hidden="false" customHeight="false" outlineLevel="0" collapsed="false">
      <c r="A48" s="226" t="s">
        <v>30</v>
      </c>
      <c r="B48" s="227" t="n">
        <v>99805</v>
      </c>
      <c r="C48" s="227" t="n">
        <v>2770</v>
      </c>
      <c r="D48" s="227" t="n">
        <v>3776</v>
      </c>
      <c r="E48" s="227" t="n">
        <v>7087</v>
      </c>
      <c r="F48" s="227" t="n">
        <v>10745</v>
      </c>
      <c r="G48" s="227" t="n">
        <v>19307</v>
      </c>
      <c r="H48" s="227" t="n">
        <v>8926</v>
      </c>
      <c r="I48" s="227" t="n">
        <v>41636</v>
      </c>
      <c r="J48" s="227" t="n">
        <v>5559</v>
      </c>
      <c r="K48" s="228" t="s">
        <v>41</v>
      </c>
      <c r="L48" s="245"/>
      <c r="M48" s="229"/>
    </row>
    <row r="49" s="230" customFormat="true" ht="21" hidden="false" customHeight="false" outlineLevel="0" collapsed="false">
      <c r="A49" s="226" t="s">
        <v>31</v>
      </c>
      <c r="B49" s="227" t="n">
        <v>97501</v>
      </c>
      <c r="C49" s="227" t="n">
        <v>5697</v>
      </c>
      <c r="D49" s="227" t="n">
        <v>1981</v>
      </c>
      <c r="E49" s="227" t="n">
        <v>8990</v>
      </c>
      <c r="F49" s="227" t="n">
        <v>17650</v>
      </c>
      <c r="G49" s="227" t="n">
        <v>14365</v>
      </c>
      <c r="H49" s="227" t="n">
        <v>1295</v>
      </c>
      <c r="I49" s="227" t="n">
        <v>41819</v>
      </c>
      <c r="J49" s="227" t="n">
        <v>5705</v>
      </c>
      <c r="K49" s="228" t="s">
        <v>102</v>
      </c>
      <c r="L49" s="245"/>
      <c r="M49" s="229"/>
    </row>
    <row r="50" s="203" customFormat="true" ht="21" hidden="false" customHeight="false" outlineLevel="0" collapsed="false">
      <c r="A50" s="208" t="s">
        <v>111</v>
      </c>
      <c r="B50" s="223" t="n">
        <v>298603</v>
      </c>
      <c r="C50" s="223" t="n">
        <v>12941</v>
      </c>
      <c r="D50" s="223" t="n">
        <v>6960</v>
      </c>
      <c r="E50" s="223" t="n">
        <v>13364</v>
      </c>
      <c r="F50" s="223" t="n">
        <v>38189</v>
      </c>
      <c r="G50" s="223" t="n">
        <v>87107</v>
      </c>
      <c r="H50" s="223" t="n">
        <v>16301</v>
      </c>
      <c r="I50" s="223" t="n">
        <v>108282</v>
      </c>
      <c r="J50" s="223" t="n">
        <v>15261</v>
      </c>
      <c r="K50" s="232" t="n">
        <v>199</v>
      </c>
      <c r="L50" s="202"/>
      <c r="M50" s="202"/>
    </row>
    <row r="51" s="230" customFormat="true" ht="21" hidden="false" customHeight="false" outlineLevel="0" collapsed="false">
      <c r="A51" s="226" t="s">
        <v>30</v>
      </c>
      <c r="B51" s="227" t="n">
        <v>164767</v>
      </c>
      <c r="C51" s="227" t="n">
        <v>5006</v>
      </c>
      <c r="D51" s="227" t="n">
        <v>5640</v>
      </c>
      <c r="E51" s="227" t="n">
        <v>5181</v>
      </c>
      <c r="F51" s="227" t="n">
        <v>15004</v>
      </c>
      <c r="G51" s="227" t="n">
        <v>47532</v>
      </c>
      <c r="H51" s="227" t="n">
        <v>15212</v>
      </c>
      <c r="I51" s="227" t="n">
        <v>67432</v>
      </c>
      <c r="J51" s="227" t="n">
        <v>3561</v>
      </c>
      <c r="K51" s="233" t="n">
        <v>199</v>
      </c>
      <c r="L51" s="229"/>
      <c r="M51" s="229"/>
    </row>
    <row r="52" s="230" customFormat="true" ht="21" hidden="false" customHeight="false" outlineLevel="0" collapsed="false">
      <c r="A52" s="226" t="s">
        <v>31</v>
      </c>
      <c r="B52" s="227" t="n">
        <v>133836</v>
      </c>
      <c r="C52" s="227" t="n">
        <v>7934</v>
      </c>
      <c r="D52" s="227" t="n">
        <v>1320</v>
      </c>
      <c r="E52" s="227" t="n">
        <v>8183</v>
      </c>
      <c r="F52" s="227" t="n">
        <v>23184</v>
      </c>
      <c r="G52" s="227" t="n">
        <v>39576</v>
      </c>
      <c r="H52" s="227" t="n">
        <v>1089</v>
      </c>
      <c r="I52" s="227" t="n">
        <v>40850</v>
      </c>
      <c r="J52" s="227" t="n">
        <v>11700</v>
      </c>
      <c r="K52" s="233" t="s">
        <v>43</v>
      </c>
      <c r="L52" s="229"/>
      <c r="M52" s="229"/>
    </row>
    <row r="53" s="203" customFormat="true" ht="21" hidden="false" customHeight="false" outlineLevel="0" collapsed="false">
      <c r="A53" s="208" t="s">
        <v>112</v>
      </c>
      <c r="B53" s="223" t="n">
        <v>420584</v>
      </c>
      <c r="C53" s="223" t="n">
        <v>10251</v>
      </c>
      <c r="D53" s="223" t="n">
        <v>5389</v>
      </c>
      <c r="E53" s="223" t="n">
        <v>5495</v>
      </c>
      <c r="F53" s="223" t="n">
        <v>36820</v>
      </c>
      <c r="G53" s="223" t="n">
        <v>227309</v>
      </c>
      <c r="H53" s="223" t="n">
        <v>17373</v>
      </c>
      <c r="I53" s="223" t="n">
        <v>102213</v>
      </c>
      <c r="J53" s="223" t="n">
        <v>15735</v>
      </c>
      <c r="K53" s="225" t="s">
        <v>102</v>
      </c>
      <c r="L53" s="202"/>
      <c r="M53" s="202"/>
    </row>
    <row r="54" s="230" customFormat="true" ht="21" hidden="false" customHeight="false" outlineLevel="0" collapsed="false">
      <c r="A54" s="226" t="s">
        <v>30</v>
      </c>
      <c r="B54" s="227" t="n">
        <v>230140</v>
      </c>
      <c r="C54" s="227" t="n">
        <v>4384</v>
      </c>
      <c r="D54" s="227" t="n">
        <v>3952</v>
      </c>
      <c r="E54" s="227" t="n">
        <v>3163</v>
      </c>
      <c r="F54" s="227" t="n">
        <v>12555</v>
      </c>
      <c r="G54" s="227" t="n">
        <v>125177</v>
      </c>
      <c r="H54" s="227" t="n">
        <v>16538</v>
      </c>
      <c r="I54" s="227" t="n">
        <v>57653</v>
      </c>
      <c r="J54" s="227" t="n">
        <v>6718</v>
      </c>
      <c r="K54" s="228" t="s">
        <v>102</v>
      </c>
      <c r="L54" s="229"/>
      <c r="M54" s="229"/>
    </row>
    <row r="55" s="230" customFormat="true" ht="21" hidden="false" customHeight="false" outlineLevel="0" collapsed="false">
      <c r="A55" s="226" t="s">
        <v>31</v>
      </c>
      <c r="B55" s="227" t="n">
        <v>190444</v>
      </c>
      <c r="C55" s="227" t="n">
        <v>5867</v>
      </c>
      <c r="D55" s="227" t="n">
        <v>1437</v>
      </c>
      <c r="E55" s="227" t="n">
        <v>2332</v>
      </c>
      <c r="F55" s="227" t="n">
        <v>24265</v>
      </c>
      <c r="G55" s="227" t="n">
        <v>102131</v>
      </c>
      <c r="H55" s="231" t="n">
        <v>835</v>
      </c>
      <c r="I55" s="227" t="n">
        <v>44561</v>
      </c>
      <c r="J55" s="227" t="n">
        <v>9017</v>
      </c>
      <c r="K55" s="228" t="s">
        <v>102</v>
      </c>
      <c r="L55" s="229"/>
      <c r="M55" s="229"/>
    </row>
    <row r="56" s="203" customFormat="true" ht="21" hidden="false" customHeight="false" outlineLevel="0" collapsed="false">
      <c r="A56" s="208" t="s">
        <v>113</v>
      </c>
      <c r="B56" s="223" t="n">
        <v>398482</v>
      </c>
      <c r="C56" s="223" t="n">
        <v>26447</v>
      </c>
      <c r="D56" s="223" t="n">
        <v>7877</v>
      </c>
      <c r="E56" s="223" t="n">
        <v>24400</v>
      </c>
      <c r="F56" s="223" t="n">
        <v>61975</v>
      </c>
      <c r="G56" s="223" t="n">
        <v>80654</v>
      </c>
      <c r="H56" s="223" t="n">
        <v>21553</v>
      </c>
      <c r="I56" s="223" t="n">
        <v>154577</v>
      </c>
      <c r="J56" s="223" t="n">
        <v>20998</v>
      </c>
      <c r="K56" s="225" t="s">
        <v>102</v>
      </c>
      <c r="L56" s="202"/>
      <c r="M56" s="202"/>
    </row>
    <row r="57" s="230" customFormat="true" ht="21" hidden="false" customHeight="false" outlineLevel="0" collapsed="false">
      <c r="A57" s="226" t="s">
        <v>30</v>
      </c>
      <c r="B57" s="227" t="n">
        <v>201306</v>
      </c>
      <c r="C57" s="227" t="n">
        <v>12821</v>
      </c>
      <c r="D57" s="227" t="n">
        <v>6102</v>
      </c>
      <c r="E57" s="227" t="n">
        <v>9410</v>
      </c>
      <c r="F57" s="227" t="n">
        <v>23583</v>
      </c>
      <c r="G57" s="227" t="n">
        <v>41208</v>
      </c>
      <c r="H57" s="227" t="n">
        <v>20851</v>
      </c>
      <c r="I57" s="227" t="n">
        <v>74193</v>
      </c>
      <c r="J57" s="227" t="n">
        <v>13138</v>
      </c>
      <c r="K57" s="228" t="s">
        <v>102</v>
      </c>
      <c r="L57" s="229"/>
      <c r="M57" s="229"/>
    </row>
    <row r="58" s="230" customFormat="true" ht="21" hidden="false" customHeight="false" outlineLevel="0" collapsed="false">
      <c r="A58" s="226" t="s">
        <v>31</v>
      </c>
      <c r="B58" s="227" t="n">
        <v>197176</v>
      </c>
      <c r="C58" s="227" t="n">
        <v>13626</v>
      </c>
      <c r="D58" s="227" t="n">
        <v>1775</v>
      </c>
      <c r="E58" s="227" t="n">
        <v>14989</v>
      </c>
      <c r="F58" s="227" t="n">
        <v>38392</v>
      </c>
      <c r="G58" s="227" t="n">
        <v>39446</v>
      </c>
      <c r="H58" s="231" t="n">
        <v>702</v>
      </c>
      <c r="I58" s="227" t="n">
        <v>80384</v>
      </c>
      <c r="J58" s="227" t="n">
        <v>7860</v>
      </c>
      <c r="K58" s="228" t="s">
        <v>102</v>
      </c>
      <c r="L58" s="229"/>
      <c r="M58" s="229"/>
    </row>
    <row r="59" s="203" customFormat="true" ht="9.9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02"/>
      <c r="M59" s="202"/>
    </row>
    <row r="60" s="239" customFormat="true" ht="21" hidden="false" customHeight="false" outlineLevel="0" collapsed="false">
      <c r="A60" s="236"/>
      <c r="B60" s="237"/>
      <c r="C60" s="237"/>
      <c r="D60" s="237"/>
      <c r="E60" s="237"/>
      <c r="F60" s="237"/>
      <c r="G60" s="237"/>
      <c r="H60" s="237"/>
      <c r="I60" s="237"/>
      <c r="J60" s="237"/>
      <c r="K60" s="237"/>
      <c r="L60" s="238"/>
      <c r="M60" s="238"/>
    </row>
    <row r="61" s="239" customFormat="true" ht="21" hidden="false" customHeight="false" outlineLevel="0" collapsed="false">
      <c r="A61" s="236"/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8"/>
      <c r="M61" s="238"/>
    </row>
    <row r="62" s="239" customFormat="true" ht="20.25" hidden="false" customHeight="true" outlineLevel="0" collapsed="false">
      <c r="A62" s="236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8"/>
      <c r="M62" s="238"/>
    </row>
    <row r="63" s="242" customFormat="true" ht="26.25" hidden="false" customHeight="false" outlineLevel="0" collapsed="false">
      <c r="A63" s="199" t="s">
        <v>114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41"/>
      <c r="M63" s="241"/>
    </row>
    <row r="64" s="203" customFormat="true" ht="21" hidden="false" customHeight="false" outlineLevel="0" collapsed="false">
      <c r="A64" s="204"/>
      <c r="B64" s="205"/>
      <c r="C64" s="206" t="s">
        <v>1</v>
      </c>
      <c r="D64" s="206"/>
      <c r="E64" s="206"/>
      <c r="F64" s="206"/>
      <c r="G64" s="206"/>
      <c r="H64" s="206"/>
      <c r="I64" s="206"/>
      <c r="J64" s="206"/>
      <c r="K64" s="206"/>
      <c r="L64" s="207"/>
      <c r="M64" s="207"/>
    </row>
    <row r="65" s="203" customFormat="true" ht="21" hidden="false" customHeight="false" outlineLevel="0" collapsed="false">
      <c r="A65" s="208" t="s">
        <v>36</v>
      </c>
      <c r="B65" s="209"/>
      <c r="C65" s="210" t="s">
        <v>2</v>
      </c>
      <c r="D65" s="211" t="s">
        <v>3</v>
      </c>
      <c r="E65" s="211" t="s">
        <v>3</v>
      </c>
      <c r="F65" s="211" t="s">
        <v>3</v>
      </c>
      <c r="G65" s="211" t="s">
        <v>4</v>
      </c>
      <c r="H65" s="211" t="s">
        <v>3</v>
      </c>
      <c r="I65" s="211" t="s">
        <v>5</v>
      </c>
      <c r="J65" s="211" t="s">
        <v>3</v>
      </c>
      <c r="K65" s="212" t="s">
        <v>6</v>
      </c>
      <c r="L65" s="202"/>
      <c r="M65" s="202"/>
    </row>
    <row r="66" s="203" customFormat="true" ht="21" hidden="false" customHeight="false" outlineLevel="0" collapsed="false">
      <c r="A66" s="213" t="s">
        <v>16</v>
      </c>
      <c r="B66" s="214" t="s">
        <v>8</v>
      </c>
      <c r="C66" s="215" t="s">
        <v>9</v>
      </c>
      <c r="D66" s="214" t="s">
        <v>10</v>
      </c>
      <c r="E66" s="214" t="s">
        <v>11</v>
      </c>
      <c r="F66" s="214" t="s">
        <v>12</v>
      </c>
      <c r="G66" s="214" t="s">
        <v>13</v>
      </c>
      <c r="H66" s="214" t="s">
        <v>14</v>
      </c>
      <c r="I66" s="214" t="s">
        <v>3</v>
      </c>
      <c r="J66" s="214" t="s">
        <v>12</v>
      </c>
      <c r="K66" s="208" t="s">
        <v>15</v>
      </c>
      <c r="L66" s="202"/>
      <c r="M66" s="202"/>
    </row>
    <row r="67" s="203" customFormat="true" ht="21" hidden="false" customHeight="false" outlineLevel="0" collapsed="false">
      <c r="A67" s="216"/>
      <c r="B67" s="214"/>
      <c r="C67" s="215" t="s">
        <v>17</v>
      </c>
      <c r="D67" s="214" t="s">
        <v>18</v>
      </c>
      <c r="E67" s="214" t="s">
        <v>19</v>
      </c>
      <c r="F67" s="214" t="s">
        <v>20</v>
      </c>
      <c r="G67" s="214" t="s">
        <v>21</v>
      </c>
      <c r="H67" s="214" t="s">
        <v>22</v>
      </c>
      <c r="I67" s="214" t="s">
        <v>23</v>
      </c>
      <c r="J67" s="214" t="s">
        <v>24</v>
      </c>
      <c r="K67" s="208" t="s">
        <v>25</v>
      </c>
      <c r="L67" s="202"/>
      <c r="M67" s="202"/>
    </row>
    <row r="68" s="203" customFormat="true" ht="21" hidden="false" customHeight="false" outlineLevel="0" collapsed="false">
      <c r="A68" s="217" t="s">
        <v>16</v>
      </c>
      <c r="B68" s="220"/>
      <c r="C68" s="219" t="s">
        <v>16</v>
      </c>
      <c r="D68" s="220" t="s">
        <v>26</v>
      </c>
      <c r="E68" s="218" t="s">
        <v>16</v>
      </c>
      <c r="F68" s="218" t="s">
        <v>16</v>
      </c>
      <c r="G68" s="218" t="s">
        <v>16</v>
      </c>
      <c r="H68" s="218" t="s">
        <v>16</v>
      </c>
      <c r="I68" s="220" t="s">
        <v>27</v>
      </c>
      <c r="J68" s="220" t="s">
        <v>28</v>
      </c>
      <c r="K68" s="221" t="s">
        <v>29</v>
      </c>
      <c r="L68" s="202"/>
      <c r="M68" s="202"/>
    </row>
    <row r="69" s="203" customFormat="true" ht="9.95" hidden="false" customHeight="true" outlineLevel="0" collapsed="false">
      <c r="A69" s="222"/>
      <c r="B69" s="214"/>
      <c r="C69" s="215"/>
      <c r="D69" s="214"/>
      <c r="E69" s="214"/>
      <c r="F69" s="214"/>
      <c r="G69" s="214"/>
      <c r="H69" s="214"/>
      <c r="I69" s="214"/>
      <c r="J69" s="214"/>
      <c r="K69" s="243"/>
      <c r="L69" s="202"/>
      <c r="M69" s="202"/>
    </row>
    <row r="70" s="203" customFormat="true" ht="21" hidden="false" customHeight="false" outlineLevel="0" collapsed="false">
      <c r="A70" s="208" t="s">
        <v>115</v>
      </c>
      <c r="B70" s="223" t="n">
        <v>149010</v>
      </c>
      <c r="C70" s="223" t="n">
        <v>9717</v>
      </c>
      <c r="D70" s="223" t="n">
        <v>2713</v>
      </c>
      <c r="E70" s="223" t="n">
        <v>5324</v>
      </c>
      <c r="F70" s="223" t="n">
        <v>14671</v>
      </c>
      <c r="G70" s="223" t="n">
        <v>58198</v>
      </c>
      <c r="H70" s="223" t="n">
        <v>6763</v>
      </c>
      <c r="I70" s="223" t="n">
        <v>46429</v>
      </c>
      <c r="J70" s="223" t="n">
        <v>5194</v>
      </c>
      <c r="K70" s="225" t="s">
        <v>102</v>
      </c>
      <c r="L70" s="202"/>
      <c r="M70" s="202"/>
    </row>
    <row r="71" s="230" customFormat="true" ht="21" hidden="false" customHeight="false" outlineLevel="0" collapsed="false">
      <c r="A71" s="226" t="s">
        <v>30</v>
      </c>
      <c r="B71" s="227" t="n">
        <v>74224</v>
      </c>
      <c r="C71" s="227" t="n">
        <v>4430</v>
      </c>
      <c r="D71" s="227" t="n">
        <v>2087</v>
      </c>
      <c r="E71" s="231" t="n">
        <v>996</v>
      </c>
      <c r="F71" s="227" t="n">
        <v>5053</v>
      </c>
      <c r="G71" s="227" t="n">
        <v>28824</v>
      </c>
      <c r="H71" s="227" t="n">
        <v>6630</v>
      </c>
      <c r="I71" s="227" t="n">
        <v>22961</v>
      </c>
      <c r="J71" s="227" t="n">
        <v>3243</v>
      </c>
      <c r="K71" s="228" t="s">
        <v>102</v>
      </c>
      <c r="L71" s="229"/>
      <c r="M71" s="229"/>
    </row>
    <row r="72" s="230" customFormat="true" ht="21" hidden="false" customHeight="false" outlineLevel="0" collapsed="false">
      <c r="A72" s="226" t="s">
        <v>31</v>
      </c>
      <c r="B72" s="227" t="n">
        <v>74786</v>
      </c>
      <c r="C72" s="227" t="n">
        <v>5288</v>
      </c>
      <c r="D72" s="231" t="n">
        <v>626</v>
      </c>
      <c r="E72" s="227" t="n">
        <v>4328</v>
      </c>
      <c r="F72" s="227" t="n">
        <v>9619</v>
      </c>
      <c r="G72" s="227" t="n">
        <v>29374</v>
      </c>
      <c r="H72" s="231" t="n">
        <v>133</v>
      </c>
      <c r="I72" s="227" t="n">
        <v>23468</v>
      </c>
      <c r="J72" s="227" t="n">
        <v>1951</v>
      </c>
      <c r="K72" s="228" t="s">
        <v>102</v>
      </c>
      <c r="L72" s="229"/>
      <c r="M72" s="229"/>
    </row>
    <row r="73" s="203" customFormat="true" ht="21" hidden="false" customHeight="false" outlineLevel="0" collapsed="false">
      <c r="A73" s="208" t="s">
        <v>116</v>
      </c>
      <c r="B73" s="223" t="n">
        <v>124706</v>
      </c>
      <c r="C73" s="223" t="n">
        <v>8058</v>
      </c>
      <c r="D73" s="223" t="n">
        <v>2440</v>
      </c>
      <c r="E73" s="223" t="n">
        <v>6759</v>
      </c>
      <c r="F73" s="223" t="n">
        <v>15928</v>
      </c>
      <c r="G73" s="223" t="n">
        <v>51388</v>
      </c>
      <c r="H73" s="223" t="n">
        <v>4421</v>
      </c>
      <c r="I73" s="223" t="n">
        <v>29627</v>
      </c>
      <c r="J73" s="223" t="n">
        <v>6085</v>
      </c>
      <c r="K73" s="225" t="s">
        <v>102</v>
      </c>
      <c r="L73" s="202"/>
      <c r="M73" s="202"/>
    </row>
    <row r="74" s="230" customFormat="true" ht="21" hidden="false" customHeight="false" outlineLevel="0" collapsed="false">
      <c r="A74" s="226" t="s">
        <v>30</v>
      </c>
      <c r="B74" s="227" t="n">
        <v>64858</v>
      </c>
      <c r="C74" s="227" t="n">
        <v>3138</v>
      </c>
      <c r="D74" s="227" t="n">
        <v>2287</v>
      </c>
      <c r="E74" s="227" t="n">
        <v>1349</v>
      </c>
      <c r="F74" s="227" t="n">
        <v>5678</v>
      </c>
      <c r="G74" s="227" t="n">
        <v>27712</v>
      </c>
      <c r="H74" s="227" t="n">
        <v>4400</v>
      </c>
      <c r="I74" s="227" t="n">
        <v>17206</v>
      </c>
      <c r="J74" s="227" t="n">
        <v>3089</v>
      </c>
      <c r="K74" s="228" t="s">
        <v>102</v>
      </c>
      <c r="L74" s="229"/>
      <c r="M74" s="229"/>
    </row>
    <row r="75" s="230" customFormat="true" ht="21" hidden="false" customHeight="false" outlineLevel="0" collapsed="false">
      <c r="A75" s="226" t="s">
        <v>31</v>
      </c>
      <c r="B75" s="227" t="n">
        <v>59848</v>
      </c>
      <c r="C75" s="227" t="n">
        <v>4920</v>
      </c>
      <c r="D75" s="231" t="n">
        <v>153</v>
      </c>
      <c r="E75" s="227" t="n">
        <v>5410</v>
      </c>
      <c r="F75" s="227" t="n">
        <v>10250</v>
      </c>
      <c r="G75" s="227" t="n">
        <v>23676</v>
      </c>
      <c r="H75" s="231" t="n">
        <v>22</v>
      </c>
      <c r="I75" s="227" t="n">
        <v>12421</v>
      </c>
      <c r="J75" s="227" t="n">
        <v>2996</v>
      </c>
      <c r="K75" s="228" t="s">
        <v>102</v>
      </c>
      <c r="L75" s="229"/>
      <c r="M75" s="229"/>
    </row>
    <row r="76" s="203" customFormat="true" ht="21" hidden="false" customHeight="false" outlineLevel="0" collapsed="false">
      <c r="A76" s="208" t="s">
        <v>117</v>
      </c>
      <c r="B76" s="223" t="n">
        <v>206839</v>
      </c>
      <c r="C76" s="223" t="n">
        <v>4281</v>
      </c>
      <c r="D76" s="223" t="n">
        <v>2863</v>
      </c>
      <c r="E76" s="223" t="n">
        <v>5061</v>
      </c>
      <c r="F76" s="223" t="n">
        <v>21116</v>
      </c>
      <c r="G76" s="223" t="n">
        <v>128312</v>
      </c>
      <c r="H76" s="223" t="n">
        <v>3027</v>
      </c>
      <c r="I76" s="223" t="n">
        <v>35894</v>
      </c>
      <c r="J76" s="223" t="n">
        <v>6285</v>
      </c>
      <c r="K76" s="225" t="s">
        <v>102</v>
      </c>
      <c r="L76" s="202"/>
      <c r="M76" s="202"/>
    </row>
    <row r="77" s="230" customFormat="true" ht="21" hidden="false" customHeight="false" outlineLevel="0" collapsed="false">
      <c r="A77" s="226" t="s">
        <v>30</v>
      </c>
      <c r="B77" s="227" t="n">
        <v>104699</v>
      </c>
      <c r="C77" s="227" t="n">
        <v>1717</v>
      </c>
      <c r="D77" s="227" t="n">
        <v>2645</v>
      </c>
      <c r="E77" s="227" t="n">
        <v>2058</v>
      </c>
      <c r="F77" s="227" t="n">
        <v>8086</v>
      </c>
      <c r="G77" s="227" t="n">
        <v>63984</v>
      </c>
      <c r="H77" s="227" t="n">
        <v>2711</v>
      </c>
      <c r="I77" s="227" t="n">
        <v>20094</v>
      </c>
      <c r="J77" s="227" t="n">
        <v>3404</v>
      </c>
      <c r="K77" s="228" t="s">
        <v>102</v>
      </c>
      <c r="L77" s="229"/>
      <c r="M77" s="229"/>
    </row>
    <row r="78" s="230" customFormat="true" ht="21" hidden="false" customHeight="false" outlineLevel="0" collapsed="false">
      <c r="A78" s="226" t="s">
        <v>31</v>
      </c>
      <c r="B78" s="227" t="n">
        <v>102140</v>
      </c>
      <c r="C78" s="227" t="n">
        <v>2564</v>
      </c>
      <c r="D78" s="231" t="n">
        <v>218</v>
      </c>
      <c r="E78" s="227" t="n">
        <v>3004</v>
      </c>
      <c r="F78" s="227" t="n">
        <v>13030</v>
      </c>
      <c r="G78" s="227" t="n">
        <v>64328</v>
      </c>
      <c r="H78" s="231" t="n">
        <v>316</v>
      </c>
      <c r="I78" s="227" t="n">
        <v>15800</v>
      </c>
      <c r="J78" s="227" t="n">
        <v>2881</v>
      </c>
      <c r="K78" s="228" t="s">
        <v>102</v>
      </c>
      <c r="L78" s="229"/>
      <c r="M78" s="229"/>
    </row>
    <row r="79" s="203" customFormat="true" ht="21" hidden="false" customHeight="false" outlineLevel="0" collapsed="false">
      <c r="A79" s="208" t="s">
        <v>118</v>
      </c>
      <c r="B79" s="223" t="n">
        <v>97549</v>
      </c>
      <c r="C79" s="223" t="n">
        <v>4705</v>
      </c>
      <c r="D79" s="223" t="n">
        <v>4078</v>
      </c>
      <c r="E79" s="223" t="n">
        <v>2546</v>
      </c>
      <c r="F79" s="223" t="n">
        <v>14475</v>
      </c>
      <c r="G79" s="223" t="n">
        <v>48396</v>
      </c>
      <c r="H79" s="223" t="n">
        <v>3835</v>
      </c>
      <c r="I79" s="223" t="n">
        <v>15405</v>
      </c>
      <c r="J79" s="223" t="n">
        <v>4110</v>
      </c>
      <c r="K79" s="225" t="s">
        <v>102</v>
      </c>
      <c r="L79" s="202"/>
      <c r="M79" s="202"/>
    </row>
    <row r="80" s="230" customFormat="true" ht="21" hidden="false" customHeight="false" outlineLevel="0" collapsed="false">
      <c r="A80" s="226" t="s">
        <v>30</v>
      </c>
      <c r="B80" s="227" t="n">
        <v>56159</v>
      </c>
      <c r="C80" s="227" t="n">
        <v>1769</v>
      </c>
      <c r="D80" s="227" t="n">
        <v>2506</v>
      </c>
      <c r="E80" s="231" t="n">
        <v>592</v>
      </c>
      <c r="F80" s="227" t="n">
        <v>5484</v>
      </c>
      <c r="G80" s="227" t="n">
        <v>29499</v>
      </c>
      <c r="H80" s="227" t="n">
        <v>3622</v>
      </c>
      <c r="I80" s="227" t="n">
        <v>10715</v>
      </c>
      <c r="J80" s="227" t="n">
        <v>1971</v>
      </c>
      <c r="K80" s="228" t="s">
        <v>102</v>
      </c>
      <c r="L80" s="229"/>
      <c r="M80" s="229"/>
    </row>
    <row r="81" s="230" customFormat="true" ht="21" hidden="false" customHeight="false" outlineLevel="0" collapsed="false">
      <c r="A81" s="226" t="s">
        <v>31</v>
      </c>
      <c r="B81" s="227" t="n">
        <v>41391</v>
      </c>
      <c r="C81" s="227" t="n">
        <v>2936</v>
      </c>
      <c r="D81" s="227" t="n">
        <v>1571</v>
      </c>
      <c r="E81" s="227" t="n">
        <v>1954</v>
      </c>
      <c r="F81" s="227" t="n">
        <v>8991</v>
      </c>
      <c r="G81" s="227" t="n">
        <v>18896</v>
      </c>
      <c r="H81" s="231" t="n">
        <v>213</v>
      </c>
      <c r="I81" s="227" t="n">
        <v>4690</v>
      </c>
      <c r="J81" s="227" t="n">
        <v>2139</v>
      </c>
      <c r="K81" s="228" t="s">
        <v>102</v>
      </c>
      <c r="L81" s="229"/>
      <c r="M81" s="229"/>
    </row>
    <row r="82" s="203" customFormat="true" ht="21" hidden="false" customHeight="false" outlineLevel="0" collapsed="false">
      <c r="A82" s="208" t="s">
        <v>119</v>
      </c>
      <c r="B82" s="223" t="n">
        <v>238409</v>
      </c>
      <c r="C82" s="223" t="n">
        <v>6133</v>
      </c>
      <c r="D82" s="223" t="n">
        <v>5003</v>
      </c>
      <c r="E82" s="223" t="n">
        <v>6061</v>
      </c>
      <c r="F82" s="223" t="n">
        <v>29432</v>
      </c>
      <c r="G82" s="223" t="n">
        <v>129278</v>
      </c>
      <c r="H82" s="223" t="n">
        <v>9672</v>
      </c>
      <c r="I82" s="223" t="n">
        <v>40463</v>
      </c>
      <c r="J82" s="223" t="n">
        <v>12368</v>
      </c>
      <c r="K82" s="225" t="s">
        <v>102</v>
      </c>
      <c r="L82" s="202"/>
      <c r="M82" s="202"/>
    </row>
    <row r="83" s="230" customFormat="true" ht="21" hidden="false" customHeight="false" outlineLevel="0" collapsed="false">
      <c r="A83" s="226" t="s">
        <v>30</v>
      </c>
      <c r="B83" s="227" t="n">
        <v>135868</v>
      </c>
      <c r="C83" s="227" t="n">
        <v>2439</v>
      </c>
      <c r="D83" s="227" t="n">
        <v>3186</v>
      </c>
      <c r="E83" s="227" t="n">
        <v>2224</v>
      </c>
      <c r="F83" s="227" t="n">
        <v>13360</v>
      </c>
      <c r="G83" s="227" t="n">
        <v>74432</v>
      </c>
      <c r="H83" s="227" t="n">
        <v>8289</v>
      </c>
      <c r="I83" s="227" t="n">
        <v>26484</v>
      </c>
      <c r="J83" s="227" t="n">
        <v>5455</v>
      </c>
      <c r="K83" s="228" t="s">
        <v>102</v>
      </c>
      <c r="L83" s="229"/>
      <c r="M83" s="229"/>
    </row>
    <row r="84" s="230" customFormat="true" ht="21" hidden="false" customHeight="false" outlineLevel="0" collapsed="false">
      <c r="A84" s="226" t="s">
        <v>31</v>
      </c>
      <c r="B84" s="227" t="n">
        <v>102541</v>
      </c>
      <c r="C84" s="227" t="n">
        <v>3695</v>
      </c>
      <c r="D84" s="227" t="n">
        <v>1818</v>
      </c>
      <c r="E84" s="227" t="n">
        <v>3837</v>
      </c>
      <c r="F84" s="227" t="n">
        <v>16071</v>
      </c>
      <c r="G84" s="227" t="n">
        <v>54846</v>
      </c>
      <c r="H84" s="227" t="n">
        <v>1383</v>
      </c>
      <c r="I84" s="227" t="n">
        <v>13979</v>
      </c>
      <c r="J84" s="227" t="n">
        <v>6913</v>
      </c>
      <c r="K84" s="228" t="s">
        <v>102</v>
      </c>
      <c r="L84" s="229"/>
      <c r="M84" s="229"/>
    </row>
    <row r="85" s="203" customFormat="true" ht="21" hidden="false" customHeight="false" outlineLevel="0" collapsed="false">
      <c r="A85" s="208" t="s">
        <v>120</v>
      </c>
      <c r="B85" s="223" t="n">
        <v>263145</v>
      </c>
      <c r="C85" s="223" t="n">
        <v>7120</v>
      </c>
      <c r="D85" s="223" t="n">
        <v>7419</v>
      </c>
      <c r="E85" s="223" t="n">
        <v>18872</v>
      </c>
      <c r="F85" s="223" t="n">
        <v>27096</v>
      </c>
      <c r="G85" s="223" t="n">
        <v>110702</v>
      </c>
      <c r="H85" s="223" t="n">
        <v>15635</v>
      </c>
      <c r="I85" s="223" t="n">
        <v>61711</v>
      </c>
      <c r="J85" s="223" t="n">
        <v>14589</v>
      </c>
      <c r="K85" s="225" t="s">
        <v>102</v>
      </c>
      <c r="L85" s="202"/>
      <c r="M85" s="202"/>
    </row>
    <row r="86" s="230" customFormat="true" ht="21" hidden="false" customHeight="false" outlineLevel="0" collapsed="false">
      <c r="A86" s="226" t="s">
        <v>30</v>
      </c>
      <c r="B86" s="227" t="n">
        <v>144972</v>
      </c>
      <c r="C86" s="227" t="n">
        <v>3150</v>
      </c>
      <c r="D86" s="227" t="n">
        <v>6312</v>
      </c>
      <c r="E86" s="227" t="n">
        <v>5696</v>
      </c>
      <c r="F86" s="227" t="n">
        <v>9080</v>
      </c>
      <c r="G86" s="227" t="n">
        <v>61808</v>
      </c>
      <c r="H86" s="227" t="n">
        <v>15306</v>
      </c>
      <c r="I86" s="227" t="n">
        <v>38648</v>
      </c>
      <c r="J86" s="227" t="n">
        <v>4971</v>
      </c>
      <c r="K86" s="228" t="s">
        <v>102</v>
      </c>
      <c r="L86" s="229"/>
      <c r="M86" s="229"/>
    </row>
    <row r="87" s="230" customFormat="true" ht="21" hidden="false" customHeight="false" outlineLevel="0" collapsed="false">
      <c r="A87" s="226" t="s">
        <v>31</v>
      </c>
      <c r="B87" s="227" t="n">
        <v>118173</v>
      </c>
      <c r="C87" s="227" t="n">
        <v>3971</v>
      </c>
      <c r="D87" s="227" t="n">
        <v>1108</v>
      </c>
      <c r="E87" s="227" t="n">
        <v>13176</v>
      </c>
      <c r="F87" s="227" t="n">
        <v>18016</v>
      </c>
      <c r="G87" s="227" t="n">
        <v>48893</v>
      </c>
      <c r="H87" s="231" t="n">
        <v>329</v>
      </c>
      <c r="I87" s="227" t="n">
        <v>23063</v>
      </c>
      <c r="J87" s="227" t="n">
        <v>9618</v>
      </c>
      <c r="K87" s="228" t="s">
        <v>102</v>
      </c>
      <c r="L87" s="229"/>
      <c r="M87" s="229"/>
    </row>
    <row r="88" s="203" customFormat="true" ht="9.95" hidden="false" customHeight="true" outlineLevel="0" collapsed="false">
      <c r="A88" s="234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02"/>
      <c r="M88" s="202"/>
    </row>
    <row r="89" s="239" customFormat="true" ht="21" hidden="false" customHeight="false" outlineLevel="0" collapsed="false">
      <c r="A89" s="236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8"/>
      <c r="M89" s="238"/>
    </row>
    <row r="90" s="239" customFormat="true" ht="18" hidden="false" customHeight="true" outlineLevel="0" collapsed="false">
      <c r="A90" s="236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8"/>
      <c r="M90" s="238"/>
    </row>
    <row r="91" s="239" customFormat="true" ht="14.25" hidden="false" customHeight="true" outlineLevel="0" collapsed="false">
      <c r="A91" s="236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8"/>
      <c r="M91" s="238"/>
    </row>
    <row r="92" s="239" customFormat="true" ht="14.25" hidden="false" customHeight="true" outlineLevel="0" collapsed="false">
      <c r="A92" s="236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8"/>
      <c r="M92" s="238"/>
    </row>
    <row r="93" s="239" customFormat="true" ht="20.25" hidden="false" customHeight="true" outlineLevel="0" collapsed="false">
      <c r="A93" s="236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8"/>
      <c r="M93" s="238"/>
    </row>
    <row r="94" s="248" customFormat="true" ht="26.25" hidden="false" customHeight="false" outlineLevel="0" collapsed="false">
      <c r="A94" s="240" t="s">
        <v>107</v>
      </c>
      <c r="B94" s="240"/>
      <c r="C94" s="240"/>
      <c r="D94" s="240"/>
      <c r="E94" s="240"/>
      <c r="F94" s="240"/>
      <c r="G94" s="240"/>
      <c r="H94" s="240"/>
      <c r="I94" s="240"/>
      <c r="J94" s="240"/>
      <c r="K94" s="240"/>
      <c r="L94" s="247"/>
      <c r="M94" s="247"/>
    </row>
    <row r="95" s="203" customFormat="true" ht="21" hidden="false" customHeight="false" outlineLevel="0" collapsed="false">
      <c r="A95" s="204"/>
      <c r="B95" s="205"/>
      <c r="C95" s="206" t="s">
        <v>1</v>
      </c>
      <c r="D95" s="206"/>
      <c r="E95" s="206"/>
      <c r="F95" s="206"/>
      <c r="G95" s="206"/>
      <c r="H95" s="206"/>
      <c r="I95" s="206"/>
      <c r="J95" s="206"/>
      <c r="K95" s="206"/>
      <c r="L95" s="207"/>
      <c r="M95" s="207"/>
    </row>
    <row r="96" s="203" customFormat="true" ht="21" hidden="false" customHeight="false" outlineLevel="0" collapsed="false">
      <c r="A96" s="208" t="s">
        <v>36</v>
      </c>
      <c r="B96" s="209"/>
      <c r="C96" s="210" t="s">
        <v>2</v>
      </c>
      <c r="D96" s="211" t="s">
        <v>3</v>
      </c>
      <c r="E96" s="211" t="s">
        <v>3</v>
      </c>
      <c r="F96" s="211" t="s">
        <v>3</v>
      </c>
      <c r="G96" s="211" t="s">
        <v>4</v>
      </c>
      <c r="H96" s="211" t="s">
        <v>3</v>
      </c>
      <c r="I96" s="211" t="s">
        <v>5</v>
      </c>
      <c r="J96" s="211" t="s">
        <v>3</v>
      </c>
      <c r="K96" s="212" t="s">
        <v>6</v>
      </c>
      <c r="L96" s="202"/>
      <c r="M96" s="202"/>
    </row>
    <row r="97" s="203" customFormat="true" ht="21" hidden="false" customHeight="false" outlineLevel="0" collapsed="false">
      <c r="A97" s="213" t="s">
        <v>16</v>
      </c>
      <c r="B97" s="214" t="s">
        <v>8</v>
      </c>
      <c r="C97" s="215" t="s">
        <v>9</v>
      </c>
      <c r="D97" s="214" t="s">
        <v>10</v>
      </c>
      <c r="E97" s="214" t="s">
        <v>11</v>
      </c>
      <c r="F97" s="214" t="s">
        <v>12</v>
      </c>
      <c r="G97" s="214" t="s">
        <v>13</v>
      </c>
      <c r="H97" s="214" t="s">
        <v>14</v>
      </c>
      <c r="I97" s="214" t="s">
        <v>3</v>
      </c>
      <c r="J97" s="214" t="s">
        <v>12</v>
      </c>
      <c r="K97" s="208" t="s">
        <v>15</v>
      </c>
      <c r="L97" s="202"/>
      <c r="M97" s="202"/>
    </row>
    <row r="98" s="203" customFormat="true" ht="21" hidden="false" customHeight="false" outlineLevel="0" collapsed="false">
      <c r="A98" s="216"/>
      <c r="B98" s="214"/>
      <c r="C98" s="215" t="s">
        <v>17</v>
      </c>
      <c r="D98" s="214" t="s">
        <v>18</v>
      </c>
      <c r="E98" s="214" t="s">
        <v>19</v>
      </c>
      <c r="F98" s="214" t="s">
        <v>20</v>
      </c>
      <c r="G98" s="214" t="s">
        <v>21</v>
      </c>
      <c r="H98" s="214" t="s">
        <v>22</v>
      </c>
      <c r="I98" s="214" t="s">
        <v>23</v>
      </c>
      <c r="J98" s="214" t="s">
        <v>24</v>
      </c>
      <c r="K98" s="208" t="s">
        <v>25</v>
      </c>
      <c r="L98" s="202"/>
      <c r="M98" s="202"/>
    </row>
    <row r="99" s="203" customFormat="true" ht="21" hidden="false" customHeight="false" outlineLevel="0" collapsed="false">
      <c r="A99" s="217" t="s">
        <v>16</v>
      </c>
      <c r="B99" s="220"/>
      <c r="C99" s="219" t="s">
        <v>16</v>
      </c>
      <c r="D99" s="220" t="s">
        <v>26</v>
      </c>
      <c r="E99" s="218" t="s">
        <v>16</v>
      </c>
      <c r="F99" s="218" t="s">
        <v>16</v>
      </c>
      <c r="G99" s="218" t="s">
        <v>16</v>
      </c>
      <c r="H99" s="218" t="s">
        <v>16</v>
      </c>
      <c r="I99" s="220" t="s">
        <v>27</v>
      </c>
      <c r="J99" s="220" t="s">
        <v>28</v>
      </c>
      <c r="K99" s="221" t="s">
        <v>29</v>
      </c>
      <c r="L99" s="202"/>
      <c r="M99" s="202"/>
    </row>
    <row r="100" s="203" customFormat="true" ht="9.95" hidden="false" customHeight="true" outlineLevel="0" collapsed="false">
      <c r="A100" s="222"/>
      <c r="B100" s="214"/>
      <c r="C100" s="215"/>
      <c r="D100" s="214"/>
      <c r="E100" s="214"/>
      <c r="F100" s="214"/>
      <c r="G100" s="214"/>
      <c r="H100" s="214"/>
      <c r="I100" s="214"/>
      <c r="J100" s="214"/>
      <c r="K100" s="208"/>
      <c r="L100" s="202"/>
      <c r="M100" s="202"/>
    </row>
    <row r="101" s="203" customFormat="true" ht="21" hidden="false" customHeight="false" outlineLevel="0" collapsed="false">
      <c r="A101" s="208" t="s">
        <v>121</v>
      </c>
      <c r="B101" s="223" t="n">
        <v>492499</v>
      </c>
      <c r="C101" s="223" t="n">
        <v>18092</v>
      </c>
      <c r="D101" s="223" t="n">
        <v>9644</v>
      </c>
      <c r="E101" s="223" t="n">
        <v>33898</v>
      </c>
      <c r="F101" s="223" t="n">
        <v>88800</v>
      </c>
      <c r="G101" s="223" t="n">
        <v>115544</v>
      </c>
      <c r="H101" s="223" t="n">
        <v>22610</v>
      </c>
      <c r="I101" s="223" t="n">
        <v>160697</v>
      </c>
      <c r="J101" s="223" t="n">
        <v>43213</v>
      </c>
      <c r="K101" s="249" t="s">
        <v>41</v>
      </c>
      <c r="L101" s="202"/>
      <c r="M101" s="202"/>
    </row>
    <row r="102" s="230" customFormat="true" ht="21" hidden="false" customHeight="false" outlineLevel="0" collapsed="false">
      <c r="A102" s="226" t="s">
        <v>30</v>
      </c>
      <c r="B102" s="227" t="n">
        <v>274622</v>
      </c>
      <c r="C102" s="227" t="n">
        <v>8296</v>
      </c>
      <c r="D102" s="227" t="n">
        <v>7730</v>
      </c>
      <c r="E102" s="227" t="n">
        <v>15407</v>
      </c>
      <c r="F102" s="227" t="n">
        <v>34851</v>
      </c>
      <c r="G102" s="227" t="n">
        <v>67525</v>
      </c>
      <c r="H102" s="227" t="n">
        <v>21839</v>
      </c>
      <c r="I102" s="227" t="n">
        <v>98270</v>
      </c>
      <c r="J102" s="227" t="n">
        <v>20704</v>
      </c>
      <c r="K102" s="250" t="s">
        <v>102</v>
      </c>
      <c r="L102" s="229"/>
      <c r="M102" s="229"/>
    </row>
    <row r="103" s="230" customFormat="true" ht="21" hidden="false" customHeight="false" outlineLevel="0" collapsed="false">
      <c r="A103" s="226" t="s">
        <v>31</v>
      </c>
      <c r="B103" s="227" t="n">
        <v>217877</v>
      </c>
      <c r="C103" s="227" t="n">
        <v>9796</v>
      </c>
      <c r="D103" s="227" t="n">
        <v>1914</v>
      </c>
      <c r="E103" s="227" t="n">
        <v>18491</v>
      </c>
      <c r="F103" s="227" t="n">
        <v>53949</v>
      </c>
      <c r="G103" s="227" t="n">
        <v>48019</v>
      </c>
      <c r="H103" s="231" t="n">
        <v>771</v>
      </c>
      <c r="I103" s="227" t="n">
        <v>62428</v>
      </c>
      <c r="J103" s="227" t="n">
        <v>22509</v>
      </c>
      <c r="K103" s="250" t="s">
        <v>41</v>
      </c>
      <c r="L103" s="229"/>
      <c r="M103" s="229"/>
    </row>
    <row r="104" s="203" customFormat="true" ht="21" hidden="false" customHeight="false" outlineLevel="0" collapsed="false">
      <c r="A104" s="208" t="s">
        <v>122</v>
      </c>
      <c r="B104" s="223" t="n">
        <v>256309</v>
      </c>
      <c r="C104" s="223" t="n">
        <v>5248</v>
      </c>
      <c r="D104" s="223" t="n">
        <v>3750</v>
      </c>
      <c r="E104" s="223" t="n">
        <v>5589</v>
      </c>
      <c r="F104" s="223" t="n">
        <v>25621</v>
      </c>
      <c r="G104" s="223" t="n">
        <v>137180</v>
      </c>
      <c r="H104" s="223" t="n">
        <v>8068</v>
      </c>
      <c r="I104" s="223" t="n">
        <v>64749</v>
      </c>
      <c r="J104" s="223" t="n">
        <v>6104</v>
      </c>
      <c r="K104" s="225" t="s">
        <v>102</v>
      </c>
      <c r="L104" s="202"/>
      <c r="M104" s="202"/>
    </row>
    <row r="105" s="230" customFormat="true" ht="21" hidden="false" customHeight="false" outlineLevel="0" collapsed="false">
      <c r="A105" s="226" t="s">
        <v>30</v>
      </c>
      <c r="B105" s="227" t="n">
        <v>140209</v>
      </c>
      <c r="C105" s="227" t="n">
        <v>1509</v>
      </c>
      <c r="D105" s="227" t="n">
        <v>2925</v>
      </c>
      <c r="E105" s="227" t="n">
        <v>2098</v>
      </c>
      <c r="F105" s="227" t="n">
        <v>8924</v>
      </c>
      <c r="G105" s="227" t="n">
        <v>75628</v>
      </c>
      <c r="H105" s="227" t="n">
        <v>8049</v>
      </c>
      <c r="I105" s="227" t="n">
        <v>35986</v>
      </c>
      <c r="J105" s="227" t="n">
        <v>5090</v>
      </c>
      <c r="K105" s="228" t="s">
        <v>102</v>
      </c>
      <c r="L105" s="229"/>
      <c r="M105" s="229"/>
    </row>
    <row r="106" s="230" customFormat="true" ht="21" hidden="false" customHeight="false" outlineLevel="0" collapsed="false">
      <c r="A106" s="226" t="s">
        <v>31</v>
      </c>
      <c r="B106" s="227" t="n">
        <v>116101</v>
      </c>
      <c r="C106" s="227" t="n">
        <v>3739</v>
      </c>
      <c r="D106" s="231" t="n">
        <v>825</v>
      </c>
      <c r="E106" s="227" t="n">
        <v>3491</v>
      </c>
      <c r="F106" s="227" t="n">
        <v>16697</v>
      </c>
      <c r="G106" s="227" t="n">
        <v>61552</v>
      </c>
      <c r="H106" s="231" t="n">
        <v>19</v>
      </c>
      <c r="I106" s="227" t="n">
        <v>28763</v>
      </c>
      <c r="J106" s="227" t="n">
        <v>1014</v>
      </c>
      <c r="K106" s="228" t="s">
        <v>102</v>
      </c>
      <c r="L106" s="229"/>
      <c r="M106" s="229"/>
    </row>
    <row r="107" s="203" customFormat="true" ht="21" hidden="false" customHeight="false" outlineLevel="0" collapsed="false">
      <c r="A107" s="208" t="s">
        <v>123</v>
      </c>
      <c r="B107" s="223" t="n">
        <v>140423</v>
      </c>
      <c r="C107" s="223" t="n">
        <v>4400</v>
      </c>
      <c r="D107" s="223" t="n">
        <v>1777</v>
      </c>
      <c r="E107" s="223" t="n">
        <v>1791</v>
      </c>
      <c r="F107" s="223" t="n">
        <v>10706</v>
      </c>
      <c r="G107" s="223" t="n">
        <v>77485</v>
      </c>
      <c r="H107" s="223" t="n">
        <v>2693</v>
      </c>
      <c r="I107" s="223" t="n">
        <v>34521</v>
      </c>
      <c r="J107" s="223" t="n">
        <v>7050</v>
      </c>
      <c r="K107" s="225" t="s">
        <v>102</v>
      </c>
      <c r="L107" s="202"/>
      <c r="M107" s="202"/>
    </row>
    <row r="108" s="230" customFormat="true" ht="21" hidden="false" customHeight="false" outlineLevel="0" collapsed="false">
      <c r="A108" s="226" t="s">
        <v>30</v>
      </c>
      <c r="B108" s="227" t="n">
        <v>73378</v>
      </c>
      <c r="C108" s="227" t="n">
        <v>2120</v>
      </c>
      <c r="D108" s="227" t="n">
        <v>1378</v>
      </c>
      <c r="E108" s="231" t="n">
        <v>894</v>
      </c>
      <c r="F108" s="227" t="n">
        <v>3403</v>
      </c>
      <c r="G108" s="227" t="n">
        <v>40704</v>
      </c>
      <c r="H108" s="227" t="n">
        <v>2276</v>
      </c>
      <c r="I108" s="227" t="n">
        <v>19001</v>
      </c>
      <c r="J108" s="227" t="n">
        <v>3602</v>
      </c>
      <c r="K108" s="228" t="s">
        <v>102</v>
      </c>
      <c r="L108" s="229"/>
      <c r="M108" s="229"/>
    </row>
    <row r="109" s="230" customFormat="true" ht="21" hidden="false" customHeight="false" outlineLevel="0" collapsed="false">
      <c r="A109" s="226" t="s">
        <v>31</v>
      </c>
      <c r="B109" s="227" t="n">
        <v>67046</v>
      </c>
      <c r="C109" s="227" t="n">
        <v>2280</v>
      </c>
      <c r="D109" s="231" t="n">
        <v>400</v>
      </c>
      <c r="E109" s="231" t="n">
        <v>896</v>
      </c>
      <c r="F109" s="227" t="n">
        <v>7303</v>
      </c>
      <c r="G109" s="227" t="n">
        <v>36781</v>
      </c>
      <c r="H109" s="231" t="n">
        <v>417</v>
      </c>
      <c r="I109" s="227" t="n">
        <v>15520</v>
      </c>
      <c r="J109" s="227" t="n">
        <v>3448</v>
      </c>
      <c r="K109" s="228" t="s">
        <v>102</v>
      </c>
      <c r="L109" s="229"/>
      <c r="M109" s="229"/>
    </row>
    <row r="110" s="203" customFormat="true" ht="21" hidden="false" customHeight="false" outlineLevel="0" collapsed="false">
      <c r="A110" s="208" t="s">
        <v>124</v>
      </c>
      <c r="B110" s="223" t="n">
        <v>305346</v>
      </c>
      <c r="C110" s="223" t="n">
        <v>16262</v>
      </c>
      <c r="D110" s="223" t="n">
        <v>7968</v>
      </c>
      <c r="E110" s="223" t="n">
        <v>11317</v>
      </c>
      <c r="F110" s="223" t="n">
        <v>28884</v>
      </c>
      <c r="G110" s="223" t="n">
        <v>113104</v>
      </c>
      <c r="H110" s="223" t="n">
        <v>17325</v>
      </c>
      <c r="I110" s="223" t="n">
        <v>97849</v>
      </c>
      <c r="J110" s="223" t="n">
        <v>12637</v>
      </c>
      <c r="K110" s="225" t="s">
        <v>41</v>
      </c>
      <c r="L110" s="202"/>
      <c r="M110" s="202"/>
    </row>
    <row r="111" s="230" customFormat="true" ht="21" hidden="false" customHeight="false" outlineLevel="0" collapsed="false">
      <c r="A111" s="226" t="s">
        <v>30</v>
      </c>
      <c r="B111" s="227" t="n">
        <v>172440</v>
      </c>
      <c r="C111" s="227" t="n">
        <v>7437</v>
      </c>
      <c r="D111" s="227" t="n">
        <v>6945</v>
      </c>
      <c r="E111" s="227" t="n">
        <v>4644</v>
      </c>
      <c r="F111" s="227" t="n">
        <v>12219</v>
      </c>
      <c r="G111" s="227" t="n">
        <v>63355</v>
      </c>
      <c r="H111" s="227" t="n">
        <v>16326</v>
      </c>
      <c r="I111" s="227" t="n">
        <v>55304</v>
      </c>
      <c r="J111" s="227" t="n">
        <v>6211</v>
      </c>
      <c r="K111" s="228" t="s">
        <v>41</v>
      </c>
      <c r="L111" s="229"/>
      <c r="M111" s="229"/>
    </row>
    <row r="112" s="230" customFormat="true" ht="21" hidden="false" customHeight="false" outlineLevel="0" collapsed="false">
      <c r="A112" s="226" t="s">
        <v>31</v>
      </c>
      <c r="B112" s="227" t="n">
        <v>132905</v>
      </c>
      <c r="C112" s="227" t="n">
        <v>8825</v>
      </c>
      <c r="D112" s="227" t="n">
        <v>1023</v>
      </c>
      <c r="E112" s="227" t="n">
        <v>6673</v>
      </c>
      <c r="F112" s="227" t="n">
        <v>16666</v>
      </c>
      <c r="G112" s="227" t="n">
        <v>49749</v>
      </c>
      <c r="H112" s="231" t="n">
        <v>999</v>
      </c>
      <c r="I112" s="227" t="n">
        <v>42545</v>
      </c>
      <c r="J112" s="227" t="n">
        <v>6426</v>
      </c>
      <c r="K112" s="228" t="s">
        <v>41</v>
      </c>
      <c r="L112" s="229"/>
      <c r="M112" s="229"/>
    </row>
    <row r="113" s="203" customFormat="true" ht="21" hidden="false" customHeight="false" outlineLevel="0" collapsed="false">
      <c r="A113" s="208" t="s">
        <v>125</v>
      </c>
      <c r="B113" s="223" t="n">
        <v>337102</v>
      </c>
      <c r="C113" s="223" t="n">
        <v>45351</v>
      </c>
      <c r="D113" s="223" t="n">
        <v>20980</v>
      </c>
      <c r="E113" s="223" t="n">
        <v>45906</v>
      </c>
      <c r="F113" s="223" t="n">
        <v>60116</v>
      </c>
      <c r="G113" s="223" t="n">
        <v>49879</v>
      </c>
      <c r="H113" s="223" t="n">
        <v>22193</v>
      </c>
      <c r="I113" s="223" t="n">
        <v>72655</v>
      </c>
      <c r="J113" s="223" t="n">
        <v>19492</v>
      </c>
      <c r="K113" s="251" t="n">
        <v>528</v>
      </c>
      <c r="L113" s="202"/>
      <c r="M113" s="202"/>
    </row>
    <row r="114" s="230" customFormat="true" ht="21" hidden="false" customHeight="false" outlineLevel="0" collapsed="false">
      <c r="A114" s="226" t="s">
        <v>30</v>
      </c>
      <c r="B114" s="227" t="n">
        <v>178756</v>
      </c>
      <c r="C114" s="227" t="n">
        <v>20637</v>
      </c>
      <c r="D114" s="227" t="n">
        <v>12542</v>
      </c>
      <c r="E114" s="227" t="n">
        <v>18224</v>
      </c>
      <c r="F114" s="227" t="n">
        <v>24789</v>
      </c>
      <c r="G114" s="227" t="n">
        <v>26161</v>
      </c>
      <c r="H114" s="227" t="n">
        <v>18446</v>
      </c>
      <c r="I114" s="227" t="n">
        <v>47001</v>
      </c>
      <c r="J114" s="227" t="n">
        <v>10665</v>
      </c>
      <c r="K114" s="252" t="n">
        <v>290</v>
      </c>
      <c r="L114" s="229"/>
      <c r="M114" s="229"/>
    </row>
    <row r="115" s="230" customFormat="true" ht="21" hidden="false" customHeight="false" outlineLevel="0" collapsed="false">
      <c r="A115" s="226" t="s">
        <v>31</v>
      </c>
      <c r="B115" s="227" t="n">
        <v>158346</v>
      </c>
      <c r="C115" s="227" t="n">
        <v>24714</v>
      </c>
      <c r="D115" s="227" t="n">
        <v>8438</v>
      </c>
      <c r="E115" s="227" t="n">
        <v>27682</v>
      </c>
      <c r="F115" s="227" t="n">
        <v>35328</v>
      </c>
      <c r="G115" s="227" t="n">
        <v>23718</v>
      </c>
      <c r="H115" s="227" t="n">
        <v>3747</v>
      </c>
      <c r="I115" s="227" t="n">
        <v>25654</v>
      </c>
      <c r="J115" s="227" t="n">
        <v>8827</v>
      </c>
      <c r="K115" s="252" t="n">
        <v>238</v>
      </c>
      <c r="L115" s="229"/>
      <c r="M115" s="229"/>
    </row>
    <row r="116" s="203" customFormat="true" ht="21" hidden="false" customHeight="false" outlineLevel="0" collapsed="false">
      <c r="A116" s="208" t="s">
        <v>126</v>
      </c>
      <c r="B116" s="223" t="n">
        <v>247119</v>
      </c>
      <c r="C116" s="223" t="n">
        <v>14602</v>
      </c>
      <c r="D116" s="223" t="n">
        <v>6715</v>
      </c>
      <c r="E116" s="223" t="n">
        <v>28899</v>
      </c>
      <c r="F116" s="223" t="n">
        <v>42592</v>
      </c>
      <c r="G116" s="223" t="n">
        <v>29294</v>
      </c>
      <c r="H116" s="223" t="n">
        <v>18482</v>
      </c>
      <c r="I116" s="223" t="n">
        <v>86532</v>
      </c>
      <c r="J116" s="223" t="n">
        <v>19723</v>
      </c>
      <c r="K116" s="232" t="n">
        <v>281</v>
      </c>
      <c r="L116" s="202"/>
      <c r="M116" s="202"/>
    </row>
    <row r="117" s="230" customFormat="true" ht="21" hidden="false" customHeight="false" outlineLevel="0" collapsed="false">
      <c r="A117" s="226" t="s">
        <v>30</v>
      </c>
      <c r="B117" s="227" t="n">
        <v>131027</v>
      </c>
      <c r="C117" s="227" t="n">
        <v>4491</v>
      </c>
      <c r="D117" s="227" t="n">
        <v>6326</v>
      </c>
      <c r="E117" s="227" t="n">
        <v>13540</v>
      </c>
      <c r="F117" s="227" t="n">
        <v>15424</v>
      </c>
      <c r="G117" s="227" t="n">
        <v>14813</v>
      </c>
      <c r="H117" s="227" t="n">
        <v>17975</v>
      </c>
      <c r="I117" s="227" t="n">
        <v>46561</v>
      </c>
      <c r="J117" s="227" t="n">
        <v>11615</v>
      </c>
      <c r="K117" s="233" t="n">
        <v>281</v>
      </c>
      <c r="L117" s="229"/>
      <c r="M117" s="229"/>
    </row>
    <row r="118" s="230" customFormat="true" ht="21" hidden="false" customHeight="false" outlineLevel="0" collapsed="false">
      <c r="A118" s="226" t="s">
        <v>31</v>
      </c>
      <c r="B118" s="227" t="n">
        <v>116092</v>
      </c>
      <c r="C118" s="227" t="n">
        <v>10110</v>
      </c>
      <c r="D118" s="231" t="n">
        <v>389</v>
      </c>
      <c r="E118" s="227" t="n">
        <v>15359</v>
      </c>
      <c r="F118" s="227" t="n">
        <v>27168</v>
      </c>
      <c r="G118" s="227" t="n">
        <v>14481</v>
      </c>
      <c r="H118" s="231" t="n">
        <v>506</v>
      </c>
      <c r="I118" s="227" t="n">
        <v>39970</v>
      </c>
      <c r="J118" s="227" t="n">
        <v>8107</v>
      </c>
      <c r="K118" s="233" t="s">
        <v>43</v>
      </c>
      <c r="L118" s="229"/>
      <c r="M118" s="229"/>
    </row>
    <row r="119" s="203" customFormat="true" ht="9.95" hidden="false" customHeight="true" outlineLevel="0" collapsed="false">
      <c r="A119" s="234"/>
      <c r="B119" s="253"/>
      <c r="C119" s="253"/>
      <c r="D119" s="253"/>
      <c r="E119" s="253"/>
      <c r="F119" s="253"/>
      <c r="G119" s="253"/>
      <c r="H119" s="253"/>
      <c r="I119" s="253"/>
      <c r="J119" s="253"/>
      <c r="K119" s="253"/>
      <c r="L119" s="202"/>
      <c r="M119" s="202"/>
    </row>
    <row r="120" s="239" customFormat="true" ht="21" hidden="false" customHeight="false" outlineLevel="0" collapsed="false">
      <c r="A120" s="236"/>
      <c r="B120" s="237"/>
      <c r="C120" s="237"/>
      <c r="D120" s="237"/>
      <c r="E120" s="237"/>
      <c r="F120" s="237"/>
      <c r="G120" s="237"/>
      <c r="H120" s="237"/>
      <c r="I120" s="237"/>
      <c r="J120" s="237"/>
      <c r="K120" s="237"/>
      <c r="L120" s="238"/>
      <c r="M120" s="238"/>
    </row>
    <row r="121" s="239" customFormat="true" ht="18" hidden="false" customHeight="true" outlineLevel="0" collapsed="false">
      <c r="A121" s="236"/>
      <c r="B121" s="237"/>
      <c r="C121" s="237"/>
      <c r="D121" s="237"/>
      <c r="E121" s="237"/>
      <c r="F121" s="237"/>
      <c r="G121" s="237"/>
      <c r="H121" s="237"/>
      <c r="I121" s="237"/>
      <c r="J121" s="237"/>
      <c r="K121" s="237"/>
      <c r="L121" s="238"/>
      <c r="M121" s="238"/>
    </row>
    <row r="122" s="239" customFormat="true" ht="14.25" hidden="false" customHeight="true" outlineLevel="0" collapsed="false">
      <c r="A122" s="236"/>
      <c r="B122" s="237"/>
      <c r="C122" s="237"/>
      <c r="D122" s="237"/>
      <c r="E122" s="237"/>
      <c r="F122" s="237"/>
      <c r="G122" s="237"/>
      <c r="H122" s="237"/>
      <c r="I122" s="237"/>
      <c r="J122" s="237"/>
      <c r="K122" s="237"/>
      <c r="L122" s="238"/>
      <c r="M122" s="238"/>
    </row>
    <row r="123" s="239" customFormat="true" ht="14.25" hidden="false" customHeight="true" outlineLevel="0" collapsed="false">
      <c r="A123" s="236"/>
      <c r="B123" s="237"/>
      <c r="C123" s="237"/>
      <c r="D123" s="237"/>
      <c r="E123" s="237"/>
      <c r="F123" s="237"/>
      <c r="G123" s="237"/>
      <c r="H123" s="237"/>
      <c r="I123" s="237"/>
      <c r="J123" s="237"/>
      <c r="K123" s="237"/>
      <c r="L123" s="238"/>
      <c r="M123" s="238"/>
    </row>
    <row r="124" s="239" customFormat="true" ht="20.25" hidden="false" customHeight="true" outlineLevel="0" collapsed="false">
      <c r="A124" s="236"/>
      <c r="B124" s="237"/>
      <c r="C124" s="237"/>
      <c r="D124" s="237"/>
      <c r="E124" s="237"/>
      <c r="F124" s="237"/>
      <c r="G124" s="237"/>
      <c r="H124" s="237"/>
      <c r="I124" s="237"/>
      <c r="J124" s="237"/>
      <c r="K124" s="237"/>
      <c r="L124" s="238"/>
      <c r="M124" s="238"/>
    </row>
    <row r="125" s="248" customFormat="true" ht="26.25" hidden="false" customHeight="false" outlineLevel="0" collapsed="false">
      <c r="A125" s="240" t="s">
        <v>107</v>
      </c>
      <c r="B125" s="240"/>
      <c r="C125" s="240"/>
      <c r="D125" s="240"/>
      <c r="E125" s="240"/>
      <c r="F125" s="240"/>
      <c r="G125" s="240"/>
      <c r="H125" s="240"/>
      <c r="I125" s="240"/>
      <c r="J125" s="240"/>
      <c r="K125" s="240"/>
      <c r="L125" s="247"/>
      <c r="M125" s="247"/>
    </row>
    <row r="126" s="203" customFormat="true" ht="21" hidden="false" customHeight="false" outlineLevel="0" collapsed="false">
      <c r="A126" s="204"/>
      <c r="B126" s="205"/>
      <c r="C126" s="206" t="s">
        <v>1</v>
      </c>
      <c r="D126" s="206"/>
      <c r="E126" s="206"/>
      <c r="F126" s="206"/>
      <c r="G126" s="206"/>
      <c r="H126" s="206"/>
      <c r="I126" s="206"/>
      <c r="J126" s="206"/>
      <c r="K126" s="206"/>
      <c r="L126" s="207"/>
      <c r="M126" s="207"/>
    </row>
    <row r="127" s="203" customFormat="true" ht="21" hidden="false" customHeight="false" outlineLevel="0" collapsed="false">
      <c r="A127" s="208" t="s">
        <v>36</v>
      </c>
      <c r="B127" s="209"/>
      <c r="C127" s="210" t="s">
        <v>2</v>
      </c>
      <c r="D127" s="211" t="s">
        <v>3</v>
      </c>
      <c r="E127" s="211" t="s">
        <v>3</v>
      </c>
      <c r="F127" s="211" t="s">
        <v>3</v>
      </c>
      <c r="G127" s="211" t="s">
        <v>4</v>
      </c>
      <c r="H127" s="211" t="s">
        <v>3</v>
      </c>
      <c r="I127" s="211" t="s">
        <v>5</v>
      </c>
      <c r="J127" s="211" t="s">
        <v>3</v>
      </c>
      <c r="K127" s="212" t="s">
        <v>6</v>
      </c>
      <c r="L127" s="202"/>
      <c r="M127" s="202"/>
    </row>
    <row r="128" s="203" customFormat="true" ht="21" hidden="false" customHeight="false" outlineLevel="0" collapsed="false">
      <c r="A128" s="213" t="s">
        <v>16</v>
      </c>
      <c r="B128" s="214" t="s">
        <v>8</v>
      </c>
      <c r="C128" s="215" t="s">
        <v>9</v>
      </c>
      <c r="D128" s="214" t="s">
        <v>10</v>
      </c>
      <c r="E128" s="214" t="s">
        <v>11</v>
      </c>
      <c r="F128" s="214" t="s">
        <v>12</v>
      </c>
      <c r="G128" s="214" t="s">
        <v>13</v>
      </c>
      <c r="H128" s="214" t="s">
        <v>14</v>
      </c>
      <c r="I128" s="214" t="s">
        <v>3</v>
      </c>
      <c r="J128" s="214" t="s">
        <v>12</v>
      </c>
      <c r="K128" s="208" t="s">
        <v>15</v>
      </c>
      <c r="L128" s="202"/>
      <c r="M128" s="202"/>
    </row>
    <row r="129" s="203" customFormat="true" ht="21" hidden="false" customHeight="false" outlineLevel="0" collapsed="false">
      <c r="A129" s="216"/>
      <c r="B129" s="214"/>
      <c r="C129" s="215" t="s">
        <v>17</v>
      </c>
      <c r="D129" s="214" t="s">
        <v>18</v>
      </c>
      <c r="E129" s="214" t="s">
        <v>19</v>
      </c>
      <c r="F129" s="214" t="s">
        <v>20</v>
      </c>
      <c r="G129" s="214" t="s">
        <v>21</v>
      </c>
      <c r="H129" s="214" t="s">
        <v>22</v>
      </c>
      <c r="I129" s="214" t="s">
        <v>23</v>
      </c>
      <c r="J129" s="214" t="s">
        <v>24</v>
      </c>
      <c r="K129" s="208" t="s">
        <v>25</v>
      </c>
      <c r="L129" s="202"/>
      <c r="M129" s="202"/>
    </row>
    <row r="130" s="203" customFormat="true" ht="21" hidden="false" customHeight="false" outlineLevel="0" collapsed="false">
      <c r="A130" s="217" t="s">
        <v>16</v>
      </c>
      <c r="B130" s="220"/>
      <c r="C130" s="219" t="s">
        <v>16</v>
      </c>
      <c r="D130" s="220" t="s">
        <v>26</v>
      </c>
      <c r="E130" s="218" t="s">
        <v>16</v>
      </c>
      <c r="F130" s="218" t="s">
        <v>16</v>
      </c>
      <c r="G130" s="218" t="s">
        <v>16</v>
      </c>
      <c r="H130" s="218" t="s">
        <v>16</v>
      </c>
      <c r="I130" s="220" t="s">
        <v>27</v>
      </c>
      <c r="J130" s="220" t="s">
        <v>28</v>
      </c>
      <c r="K130" s="221" t="s">
        <v>29</v>
      </c>
      <c r="L130" s="202"/>
      <c r="M130" s="202"/>
    </row>
    <row r="131" s="203" customFormat="true" ht="9.95" hidden="false" customHeight="true" outlineLevel="0" collapsed="false">
      <c r="A131" s="222"/>
      <c r="B131" s="214"/>
      <c r="C131" s="215"/>
      <c r="D131" s="214"/>
      <c r="E131" s="214"/>
      <c r="F131" s="214"/>
      <c r="G131" s="214"/>
      <c r="H131" s="214"/>
      <c r="I131" s="214"/>
      <c r="J131" s="214"/>
      <c r="K131" s="243"/>
      <c r="L131" s="202"/>
      <c r="M131" s="202"/>
    </row>
    <row r="132" s="203" customFormat="true" ht="21" hidden="false" customHeight="false" outlineLevel="0" collapsed="false">
      <c r="A132" s="208" t="s">
        <v>127</v>
      </c>
      <c r="B132" s="223" t="n">
        <v>447435</v>
      </c>
      <c r="C132" s="223" t="n">
        <v>14272</v>
      </c>
      <c r="D132" s="223" t="n">
        <v>16545</v>
      </c>
      <c r="E132" s="223" t="n">
        <v>49835</v>
      </c>
      <c r="F132" s="223" t="n">
        <v>66185</v>
      </c>
      <c r="G132" s="223" t="n">
        <v>34188</v>
      </c>
      <c r="H132" s="223" t="n">
        <v>31196</v>
      </c>
      <c r="I132" s="223" t="n">
        <v>211454</v>
      </c>
      <c r="J132" s="223" t="n">
        <v>22685</v>
      </c>
      <c r="K132" s="224" t="n">
        <v>1075</v>
      </c>
      <c r="L132" s="202"/>
      <c r="M132" s="202"/>
    </row>
    <row r="133" s="230" customFormat="true" ht="21" hidden="false" customHeight="false" outlineLevel="0" collapsed="false">
      <c r="A133" s="226" t="s">
        <v>30</v>
      </c>
      <c r="B133" s="227" t="n">
        <v>250998</v>
      </c>
      <c r="C133" s="227" t="n">
        <v>7042</v>
      </c>
      <c r="D133" s="227" t="n">
        <v>13595</v>
      </c>
      <c r="E133" s="227" t="n">
        <v>24086</v>
      </c>
      <c r="F133" s="227" t="n">
        <v>24967</v>
      </c>
      <c r="G133" s="227" t="n">
        <v>21393</v>
      </c>
      <c r="H133" s="227" t="n">
        <v>29625</v>
      </c>
      <c r="I133" s="227" t="n">
        <v>118997</v>
      </c>
      <c r="J133" s="227" t="n">
        <v>10685</v>
      </c>
      <c r="K133" s="252" t="n">
        <v>607</v>
      </c>
      <c r="L133" s="229"/>
      <c r="M133" s="229"/>
    </row>
    <row r="134" s="230" customFormat="true" ht="21" hidden="false" customHeight="false" outlineLevel="0" collapsed="false">
      <c r="A134" s="226" t="s">
        <v>31</v>
      </c>
      <c r="B134" s="227" t="n">
        <v>196437</v>
      </c>
      <c r="C134" s="227" t="n">
        <v>7230</v>
      </c>
      <c r="D134" s="227" t="n">
        <v>2949</v>
      </c>
      <c r="E134" s="227" t="n">
        <v>25749</v>
      </c>
      <c r="F134" s="227" t="n">
        <v>41218</v>
      </c>
      <c r="G134" s="227" t="n">
        <v>12794</v>
      </c>
      <c r="H134" s="227" t="n">
        <v>1571</v>
      </c>
      <c r="I134" s="227" t="n">
        <v>92457</v>
      </c>
      <c r="J134" s="227" t="n">
        <v>12000</v>
      </c>
      <c r="K134" s="252" t="n">
        <v>468</v>
      </c>
      <c r="L134" s="229"/>
      <c r="M134" s="229"/>
    </row>
    <row r="135" s="203" customFormat="true" ht="21" hidden="false" customHeight="false" outlineLevel="0" collapsed="false">
      <c r="A135" s="208" t="s">
        <v>128</v>
      </c>
      <c r="B135" s="223" t="n">
        <v>226882</v>
      </c>
      <c r="C135" s="223" t="n">
        <v>6091</v>
      </c>
      <c r="D135" s="223" t="n">
        <v>1347</v>
      </c>
      <c r="E135" s="254" t="n">
        <v>413</v>
      </c>
      <c r="F135" s="223" t="n">
        <v>15762</v>
      </c>
      <c r="G135" s="223" t="n">
        <v>183816</v>
      </c>
      <c r="H135" s="223" t="n">
        <v>2040</v>
      </c>
      <c r="I135" s="223" t="n">
        <v>10749</v>
      </c>
      <c r="J135" s="223" t="n">
        <v>6664</v>
      </c>
      <c r="K135" s="225" t="s">
        <v>102</v>
      </c>
      <c r="L135" s="255"/>
      <c r="M135" s="202"/>
    </row>
    <row r="136" s="230" customFormat="true" ht="21" hidden="false" customHeight="false" outlineLevel="0" collapsed="false">
      <c r="A136" s="226" t="s">
        <v>30</v>
      </c>
      <c r="B136" s="227" t="n">
        <v>123201</v>
      </c>
      <c r="C136" s="227" t="n">
        <v>3023</v>
      </c>
      <c r="D136" s="231" t="n">
        <v>114</v>
      </c>
      <c r="E136" s="231" t="s">
        <v>43</v>
      </c>
      <c r="F136" s="227" t="n">
        <v>5092</v>
      </c>
      <c r="G136" s="227" t="n">
        <v>99299</v>
      </c>
      <c r="H136" s="227" t="n">
        <v>2040</v>
      </c>
      <c r="I136" s="227" t="n">
        <v>8226</v>
      </c>
      <c r="J136" s="227" t="n">
        <v>5408</v>
      </c>
      <c r="K136" s="228" t="s">
        <v>102</v>
      </c>
      <c r="L136" s="256"/>
      <c r="M136" s="229"/>
    </row>
    <row r="137" s="230" customFormat="true" ht="21" hidden="false" customHeight="false" outlineLevel="0" collapsed="false">
      <c r="A137" s="226" t="s">
        <v>31</v>
      </c>
      <c r="B137" s="227" t="n">
        <v>103680</v>
      </c>
      <c r="C137" s="227" t="n">
        <v>3068</v>
      </c>
      <c r="D137" s="227" t="n">
        <v>1233</v>
      </c>
      <c r="E137" s="231" t="n">
        <v>413</v>
      </c>
      <c r="F137" s="227" t="n">
        <v>10670</v>
      </c>
      <c r="G137" s="227" t="n">
        <v>84517</v>
      </c>
      <c r="H137" s="231" t="s">
        <v>43</v>
      </c>
      <c r="I137" s="227" t="n">
        <v>2523</v>
      </c>
      <c r="J137" s="227" t="n">
        <v>1256</v>
      </c>
      <c r="K137" s="228" t="s">
        <v>102</v>
      </c>
      <c r="L137" s="256"/>
      <c r="M137" s="229"/>
    </row>
    <row r="138" s="203" customFormat="true" ht="17.25" hidden="false" customHeight="false" outlineLevel="0" collapsed="false">
      <c r="A138" s="234" t="s">
        <v>16</v>
      </c>
      <c r="B138" s="257"/>
      <c r="C138" s="257"/>
      <c r="D138" s="257"/>
      <c r="E138" s="257"/>
      <c r="F138" s="257"/>
      <c r="G138" s="257"/>
      <c r="H138" s="257"/>
      <c r="I138" s="257"/>
      <c r="J138" s="258"/>
      <c r="K138" s="258"/>
      <c r="L138" s="202"/>
      <c r="M138" s="202"/>
    </row>
  </sheetData>
  <mergeCells count="8">
    <mergeCell ref="C5:K5"/>
    <mergeCell ref="A34:K34"/>
    <mergeCell ref="C35:K35"/>
    <mergeCell ref="C64:K64"/>
    <mergeCell ref="A94:K94"/>
    <mergeCell ref="C95:K95"/>
    <mergeCell ref="A125:K125"/>
    <mergeCell ref="C126:K126"/>
  </mergeCells>
  <printOptions headings="false" gridLines="false" gridLinesSet="true" horizontalCentered="true" verticalCentered="false"/>
  <pageMargins left="0.511805555555556" right="0.511805555555556" top="0.236111111111111" bottom="0.354166666666667" header="0.236111111111111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AngsanaUPC,Bold"&amp;18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2" activeCellId="0" sqref="D2"/>
    </sheetView>
  </sheetViews>
  <sheetFormatPr defaultColWidth="12.96484375" defaultRowHeight="21" zeroHeight="false" outlineLevelRow="0" outlineLevelCol="0"/>
  <cols>
    <col collapsed="false" customWidth="true" hidden="false" outlineLevel="0" max="1" min="1" style="259" width="19.27"/>
    <col collapsed="false" customWidth="true" hidden="false" outlineLevel="0" max="2" min="2" style="259" width="15.85"/>
    <col collapsed="false" customWidth="true" hidden="false" outlineLevel="0" max="3" min="3" style="259" width="16.03"/>
    <col collapsed="false" customWidth="true" hidden="false" outlineLevel="0" max="4" min="4" style="259" width="16.75"/>
    <col collapsed="false" customWidth="true" hidden="false" outlineLevel="0" max="5" min="5" style="259" width="17.11"/>
    <col collapsed="false" customWidth="true" hidden="false" outlineLevel="0" max="7" min="6" style="259" width="17.29"/>
    <col collapsed="false" customWidth="true" hidden="false" outlineLevel="0" max="8" min="8" style="259" width="18.55"/>
    <col collapsed="false" customWidth="true" hidden="false" outlineLevel="0" max="9" min="9" style="259" width="17.65"/>
    <col collapsed="false" customWidth="true" hidden="false" outlineLevel="0" max="10" min="10" style="259" width="17.83"/>
    <col collapsed="false" customWidth="true" hidden="false" outlineLevel="0" max="11" min="11" style="259" width="17.29"/>
    <col collapsed="false" customWidth="false" hidden="false" outlineLevel="0" max="257" min="12" style="259" width="12.96"/>
  </cols>
  <sheetData>
    <row r="4" s="263" customFormat="true" ht="26.25" hidden="false" customHeight="false" outlineLevel="0" collapsed="false">
      <c r="A4" s="260" t="s">
        <v>129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2"/>
      <c r="M4" s="262"/>
    </row>
    <row r="5" s="263" customFormat="true" ht="20.25" hidden="false" customHeight="false" outlineLevel="0" collapsed="false">
      <c r="A5" s="264"/>
      <c r="B5" s="265"/>
      <c r="C5" s="266" t="s">
        <v>1</v>
      </c>
      <c r="D5" s="266"/>
      <c r="E5" s="266"/>
      <c r="F5" s="266"/>
      <c r="G5" s="266"/>
      <c r="H5" s="266"/>
      <c r="I5" s="266"/>
      <c r="J5" s="266"/>
      <c r="K5" s="266"/>
      <c r="L5" s="262"/>
      <c r="M5" s="262"/>
    </row>
    <row r="6" s="263" customFormat="true" ht="21" hidden="false" customHeight="false" outlineLevel="0" collapsed="false">
      <c r="A6" s="267"/>
      <c r="B6" s="268"/>
      <c r="C6" s="269" t="s">
        <v>2</v>
      </c>
      <c r="D6" s="270" t="s">
        <v>3</v>
      </c>
      <c r="E6" s="270" t="s">
        <v>3</v>
      </c>
      <c r="F6" s="270" t="s">
        <v>3</v>
      </c>
      <c r="G6" s="270" t="s">
        <v>4</v>
      </c>
      <c r="H6" s="270" t="s">
        <v>3</v>
      </c>
      <c r="I6" s="270" t="s">
        <v>5</v>
      </c>
      <c r="J6" s="270" t="s">
        <v>3</v>
      </c>
      <c r="K6" s="270" t="s">
        <v>6</v>
      </c>
      <c r="L6" s="271"/>
      <c r="M6" s="271"/>
    </row>
    <row r="7" s="263" customFormat="true" ht="21" hidden="false" customHeight="false" outlineLevel="0" collapsed="false">
      <c r="A7" s="272" t="s">
        <v>130</v>
      </c>
      <c r="B7" s="273" t="s">
        <v>8</v>
      </c>
      <c r="C7" s="274" t="s">
        <v>9</v>
      </c>
      <c r="D7" s="273" t="s">
        <v>10</v>
      </c>
      <c r="E7" s="273" t="s">
        <v>11</v>
      </c>
      <c r="F7" s="273" t="s">
        <v>12</v>
      </c>
      <c r="G7" s="273" t="s">
        <v>13</v>
      </c>
      <c r="H7" s="273" t="s">
        <v>14</v>
      </c>
      <c r="I7" s="273" t="s">
        <v>3</v>
      </c>
      <c r="J7" s="273" t="s">
        <v>12</v>
      </c>
      <c r="K7" s="273" t="s">
        <v>15</v>
      </c>
      <c r="L7" s="271"/>
      <c r="M7" s="271"/>
    </row>
    <row r="8" s="263" customFormat="true" ht="21" hidden="false" customHeight="false" outlineLevel="0" collapsed="false">
      <c r="A8" s="267"/>
      <c r="B8" s="273"/>
      <c r="C8" s="274" t="s">
        <v>17</v>
      </c>
      <c r="D8" s="273" t="s">
        <v>18</v>
      </c>
      <c r="E8" s="273" t="s">
        <v>19</v>
      </c>
      <c r="F8" s="273" t="s">
        <v>20</v>
      </c>
      <c r="G8" s="273" t="s">
        <v>21</v>
      </c>
      <c r="H8" s="273" t="s">
        <v>22</v>
      </c>
      <c r="I8" s="273" t="s">
        <v>23</v>
      </c>
      <c r="J8" s="273" t="s">
        <v>24</v>
      </c>
      <c r="K8" s="273" t="s">
        <v>25</v>
      </c>
      <c r="L8" s="271"/>
      <c r="M8" s="271"/>
    </row>
    <row r="9" s="263" customFormat="true" ht="20.25" hidden="false" customHeight="false" outlineLevel="0" collapsed="false">
      <c r="A9" s="275" t="s">
        <v>16</v>
      </c>
      <c r="B9" s="276"/>
      <c r="C9" s="277" t="s">
        <v>16</v>
      </c>
      <c r="D9" s="278" t="s">
        <v>26</v>
      </c>
      <c r="E9" s="279" t="s">
        <v>16</v>
      </c>
      <c r="F9" s="279" t="s">
        <v>16</v>
      </c>
      <c r="G9" s="279" t="s">
        <v>16</v>
      </c>
      <c r="H9" s="279" t="s">
        <v>16</v>
      </c>
      <c r="I9" s="278" t="s">
        <v>27</v>
      </c>
      <c r="J9" s="278" t="s">
        <v>28</v>
      </c>
      <c r="K9" s="278" t="s">
        <v>29</v>
      </c>
      <c r="L9" s="271"/>
      <c r="M9" s="271"/>
    </row>
    <row r="10" s="263" customFormat="true" ht="20.25" hidden="false" customHeight="false" outlineLevel="0" collapsed="false">
      <c r="A10" s="280"/>
      <c r="B10" s="281"/>
      <c r="C10" s="282"/>
      <c r="D10" s="282"/>
      <c r="E10" s="282"/>
      <c r="F10" s="282"/>
      <c r="G10" s="282"/>
      <c r="H10" s="282"/>
      <c r="I10" s="282"/>
      <c r="J10" s="282"/>
      <c r="K10" s="282"/>
      <c r="L10" s="271"/>
      <c r="M10" s="271"/>
    </row>
    <row r="11" s="263" customFormat="true" ht="21" hidden="false" customHeight="false" outlineLevel="0" collapsed="false">
      <c r="A11" s="283" t="s">
        <v>131</v>
      </c>
      <c r="B11" s="284" t="n">
        <v>3328578</v>
      </c>
      <c r="C11" s="284" t="n">
        <v>462350</v>
      </c>
      <c r="D11" s="284" t="n">
        <v>249515</v>
      </c>
      <c r="E11" s="284" t="n">
        <v>465266</v>
      </c>
      <c r="F11" s="284" t="n">
        <v>565536</v>
      </c>
      <c r="G11" s="284" t="n">
        <v>85450</v>
      </c>
      <c r="H11" s="284" t="n">
        <v>283338</v>
      </c>
      <c r="I11" s="284" t="n">
        <v>845954</v>
      </c>
      <c r="J11" s="284" t="n">
        <v>365508</v>
      </c>
      <c r="K11" s="285" t="n">
        <v>2183</v>
      </c>
      <c r="L11" s="271"/>
      <c r="M11" s="271"/>
    </row>
    <row r="12" s="263" customFormat="true" ht="21" hidden="false" customHeight="false" outlineLevel="0" collapsed="false">
      <c r="A12" s="283" t="s">
        <v>30</v>
      </c>
      <c r="B12" s="284" t="n">
        <v>1823667</v>
      </c>
      <c r="C12" s="284" t="n">
        <v>219693</v>
      </c>
      <c r="D12" s="284" t="n">
        <v>202622</v>
      </c>
      <c r="E12" s="284" t="n">
        <v>201310</v>
      </c>
      <c r="F12" s="284" t="n">
        <v>241761</v>
      </c>
      <c r="G12" s="284" t="n">
        <v>52874</v>
      </c>
      <c r="H12" s="284" t="n">
        <v>258261</v>
      </c>
      <c r="I12" s="284" t="n">
        <v>512945</v>
      </c>
      <c r="J12" s="284" t="n">
        <v>132675</v>
      </c>
      <c r="K12" s="285" t="n">
        <v>1050</v>
      </c>
      <c r="L12" s="286"/>
      <c r="M12" s="271"/>
    </row>
    <row r="13" s="263" customFormat="true" ht="21" hidden="false" customHeight="false" outlineLevel="0" collapsed="false">
      <c r="A13" s="283" t="s">
        <v>31</v>
      </c>
      <c r="B13" s="284" t="n">
        <v>1504911</v>
      </c>
      <c r="C13" s="284" t="n">
        <v>242656</v>
      </c>
      <c r="D13" s="284" t="n">
        <v>46893</v>
      </c>
      <c r="E13" s="284" t="n">
        <v>263956</v>
      </c>
      <c r="F13" s="284" t="n">
        <v>323775</v>
      </c>
      <c r="G13" s="284" t="n">
        <v>32577</v>
      </c>
      <c r="H13" s="284" t="n">
        <v>25077</v>
      </c>
      <c r="I13" s="284" t="n">
        <v>333008</v>
      </c>
      <c r="J13" s="284" t="n">
        <v>232833</v>
      </c>
      <c r="K13" s="285" t="n">
        <v>1134</v>
      </c>
      <c r="L13" s="271"/>
      <c r="M13" s="271"/>
    </row>
    <row r="14" s="263" customFormat="true" ht="18" hidden="false" customHeight="false" outlineLevel="0" collapsed="false">
      <c r="A14" s="287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71"/>
      <c r="M14" s="271"/>
    </row>
  </sheetData>
  <mergeCells count="1">
    <mergeCell ref="C5:K5"/>
  </mergeCells>
  <printOptions headings="false" gridLines="false" gridLinesSet="true" horizontalCentered="true" verticalCentered="false"/>
  <pageMargins left="0.511805555555556" right="0.51180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3:11:55Z</dcterms:created>
  <dc:creator>..</dc:creator>
  <dc:description/>
  <dc:language>en-US</dc:language>
  <cp:lastModifiedBy>pc431b88</cp:lastModifiedBy>
  <cp:lastPrinted>2000-03-06T00:00:14Z</cp:lastPrinted>
  <cp:revision>0</cp:revision>
  <dc:subject/>
  <dc:title/>
</cp:coreProperties>
</file>