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ปี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6">
  <si>
    <t xml:space="preserve">- 6 -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UPC"/>
        <family val="1"/>
      </rPr>
      <t xml:space="preserve">3  </t>
    </r>
  </si>
  <si>
    <r>
      <rPr>
        <b val="true"/>
        <sz val="14"/>
        <rFont val="Noto Sans Devanagari"/>
        <family val="2"/>
      </rPr>
      <t xml:space="preserve"> รายได้และค่าใช้จ่ายโดยเฉลี่ยต่อเดือนของครัวเรือนจำแนกตามภาคและจังหวัด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41</t>
    </r>
  </si>
  <si>
    <t xml:space="preserve">TABLE   3 </t>
  </si>
  <si>
    <t xml:space="preserve"> AVERAGE MONTHLY INCOME AND EXPENDITURE PER HOUSEHOLD IN EACH PROVINCE OF THE CENTRAL REGION</t>
  </si>
  <si>
    <r>
      <rPr>
        <b val="true"/>
        <sz val="14"/>
        <rFont val="CordiaUPC"/>
        <family val="1"/>
      </rPr>
      <t xml:space="preserve">( 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CordiaUPC"/>
        <family val="1"/>
      </rPr>
      <t xml:space="preserve">- Baht )</t>
    </r>
  </si>
  <si>
    <t xml:space="preserve">รายได้เฉลี่ย</t>
  </si>
  <si>
    <t xml:space="preserve">ค่าใช้จ่ายเฉลี่ย</t>
  </si>
  <si>
    <t xml:space="preserve">ต่อเดือน</t>
  </si>
  <si>
    <t xml:space="preserve">ต่อครัวเรือน</t>
  </si>
  <si>
    <t xml:space="preserve">รายได้</t>
  </si>
  <si>
    <t xml:space="preserve">ค่าใช้จ่าย</t>
  </si>
  <si>
    <t xml:space="preserve">อัตรา</t>
  </si>
  <si>
    <t xml:space="preserve">ขนาดของ</t>
  </si>
  <si>
    <t xml:space="preserve">AVERAGE</t>
  </si>
  <si>
    <t xml:space="preserve">ประจำ</t>
  </si>
  <si>
    <t xml:space="preserve">เพื่อการ</t>
  </si>
  <si>
    <t xml:space="preserve">ร้อยละ</t>
  </si>
  <si>
    <t xml:space="preserve">ครัวเรือน</t>
  </si>
  <si>
    <t xml:space="preserve">MONTHLY </t>
  </si>
  <si>
    <t xml:space="preserve">ต่อคน</t>
  </si>
  <si>
    <t xml:space="preserve">อุปโภค</t>
  </si>
  <si>
    <t xml:space="preserve">ภาค </t>
  </si>
  <si>
    <t xml:space="preserve">ของ</t>
  </si>
  <si>
    <t xml:space="preserve">โดยเฉลี่ย</t>
  </si>
  <si>
    <t xml:space="preserve">INCOME </t>
  </si>
  <si>
    <t xml:space="preserve">EXPENDITURE</t>
  </si>
  <si>
    <t xml:space="preserve">บริโภค</t>
  </si>
  <si>
    <t xml:space="preserve">REGION</t>
  </si>
  <si>
    <t xml:space="preserve">และ</t>
  </si>
  <si>
    <t xml:space="preserve">PER HOUSEHOLD</t>
  </si>
  <si>
    <t xml:space="preserve">PER CAPITA</t>
  </si>
  <si>
    <t xml:space="preserve">AND</t>
  </si>
  <si>
    <t xml:space="preserve">จังหวัด</t>
  </si>
  <si>
    <t xml:space="preserve">PERCENTAGE</t>
  </si>
  <si>
    <t xml:space="preserve">HOUSEHOLD</t>
  </si>
  <si>
    <t xml:space="preserve">MONTHLY</t>
  </si>
  <si>
    <t xml:space="preserve">CHANGWAT</t>
  </si>
  <si>
    <t xml:space="preserve">OF</t>
  </si>
  <si>
    <t xml:space="preserve">SIZE</t>
  </si>
  <si>
    <t xml:space="preserve">ทั้งสิ้น</t>
  </si>
  <si>
    <t xml:space="preserve">CURRENT</t>
  </si>
  <si>
    <t xml:space="preserve">HOUSEHOLDS</t>
  </si>
  <si>
    <t xml:space="preserve">TOTAL</t>
  </si>
  <si>
    <t xml:space="preserve">INCOME</t>
  </si>
  <si>
    <t xml:space="preserve">EXP.</t>
  </si>
  <si>
    <t xml:space="preserve">CONS.</t>
  </si>
  <si>
    <t xml:space="preserve">ภาคกลาง</t>
  </si>
  <si>
    <t xml:space="preserve">Central Region</t>
  </si>
  <si>
    <t xml:space="preserve">   กาญจนบุรี</t>
  </si>
  <si>
    <t xml:space="preserve">   Kanchanaburi</t>
  </si>
  <si>
    <t xml:space="preserve">   จันทบุรี</t>
  </si>
  <si>
    <t xml:space="preserve">   Chanthaburi</t>
  </si>
  <si>
    <t xml:space="preserve">   ฉะเชิงเทรา</t>
  </si>
  <si>
    <t xml:space="preserve">   Chachoengsao</t>
  </si>
  <si>
    <t xml:space="preserve">   ชลบุรี</t>
  </si>
  <si>
    <t xml:space="preserve">   Chon Buri</t>
  </si>
  <si>
    <t xml:space="preserve">   ชัยนาท</t>
  </si>
  <si>
    <t xml:space="preserve">   Chai Nat</t>
  </si>
  <si>
    <t xml:space="preserve">   ตราด</t>
  </si>
  <si>
    <t xml:space="preserve">   Trat</t>
  </si>
  <si>
    <t xml:space="preserve">   นครนายก</t>
  </si>
  <si>
    <t xml:space="preserve">   Nakhon Nayok</t>
  </si>
  <si>
    <t xml:space="preserve">   นครปฐม</t>
  </si>
  <si>
    <t xml:space="preserve">   Nakhon Pathom</t>
  </si>
  <si>
    <t xml:space="preserve">   ประจวบคีรีขันธ์</t>
  </si>
  <si>
    <t xml:space="preserve">   Prachuap Khiri</t>
  </si>
  <si>
    <t xml:space="preserve">        Khan</t>
  </si>
  <si>
    <t xml:space="preserve">   ปราจีนบุรี</t>
  </si>
  <si>
    <t xml:space="preserve">   Prachin Buri</t>
  </si>
  <si>
    <t xml:space="preserve">   พระนครศรีอยุธยา</t>
  </si>
  <si>
    <t xml:space="preserve">   Phra Nakhon Si</t>
  </si>
  <si>
    <t xml:space="preserve">        Ayutthaya</t>
  </si>
  <si>
    <t xml:space="preserve">   เพชรบุรี</t>
  </si>
  <si>
    <t xml:space="preserve">   Phetchaburi</t>
  </si>
  <si>
    <t xml:space="preserve">   ระยอง</t>
  </si>
  <si>
    <t xml:space="preserve">   Rayong</t>
  </si>
  <si>
    <t xml:space="preserve">   ราชบุรี</t>
  </si>
  <si>
    <t xml:space="preserve">   Ratchaburi</t>
  </si>
  <si>
    <t xml:space="preserve">   ลพบุรี</t>
  </si>
  <si>
    <t xml:space="preserve">   Lop Buri</t>
  </si>
  <si>
    <t xml:space="preserve">   สมุทรสงคราม</t>
  </si>
  <si>
    <t xml:space="preserve">   Samut SongKhram</t>
  </si>
  <si>
    <t xml:space="preserve">   สมุทรสาคร</t>
  </si>
  <si>
    <t xml:space="preserve">   Samut Sakhon</t>
  </si>
  <si>
    <t xml:space="preserve">   สระแก้ว</t>
  </si>
  <si>
    <t xml:space="preserve">   Sakaeo</t>
  </si>
  <si>
    <t xml:space="preserve">   สระบุรี</t>
  </si>
  <si>
    <t xml:space="preserve">   Saraburi</t>
  </si>
  <si>
    <t xml:space="preserve">   สิงห์บุรี</t>
  </si>
  <si>
    <t xml:space="preserve">   Sing Buri</t>
  </si>
  <si>
    <t xml:space="preserve">   สุพรรณบุรี</t>
  </si>
  <si>
    <t xml:space="preserve">   Suphanburi</t>
  </si>
  <si>
    <t xml:space="preserve">   อ่างทอง</t>
  </si>
  <si>
    <t xml:space="preserve">   Ang Thong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0"/>
      </rPr>
      <t xml:space="preserve">:  </t>
    </r>
    <r>
      <rPr>
        <sz val="16"/>
        <rFont val="Noto Sans Devanagari"/>
        <family val="2"/>
      </rPr>
      <t xml:space="preserve">สำรวจภาวะเศรษฐกิจและสังคมของครัวเรือน  พ</t>
    </r>
    <r>
      <rPr>
        <sz val="16"/>
        <rFont val="Cordi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0"/>
      </rPr>
      <t xml:space="preserve">. 2541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6"/>
      <name val="CordiaUPC"/>
      <family val="0"/>
    </font>
    <font>
      <b val="true"/>
      <sz val="12"/>
      <name val="BrowalliaUPC"/>
      <family val="0"/>
    </font>
    <font>
      <b val="true"/>
      <sz val="12"/>
      <name val="CordiaUPC"/>
      <family val="0"/>
    </font>
    <font>
      <sz val="12"/>
      <name val="CordiaUPC"/>
      <family val="0"/>
    </font>
    <font>
      <sz val="12"/>
      <name val="Noto Sans Devanagari"/>
      <family val="2"/>
    </font>
    <font>
      <sz val="12"/>
      <name val="BrowalliaUPC"/>
      <family val="0"/>
    </font>
    <font>
      <sz val="10"/>
      <name val="BrowalliaUPC"/>
      <family val="0"/>
    </font>
    <font>
      <sz val="10"/>
      <name val="BrowalliaUPC"/>
      <family val="1"/>
    </font>
    <font>
      <sz val="12"/>
      <name val="CordiaUPC"/>
      <family val="1"/>
    </font>
    <font>
      <sz val="10"/>
      <name val="CordiaUPC"/>
      <family val="0"/>
    </font>
    <font>
      <b val="true"/>
      <sz val="11"/>
      <name val="Noto Sans Devanagari"/>
      <family val="2"/>
    </font>
    <font>
      <sz val="11"/>
      <name val="CordiaUPC"/>
      <family val="1"/>
    </font>
    <font>
      <b val="true"/>
      <sz val="11"/>
      <name val="CordiaUPC"/>
      <family val="1"/>
    </font>
    <font>
      <sz val="10"/>
      <name val="Noto Sans Devanagari"/>
      <family val="2"/>
    </font>
    <font>
      <sz val="10"/>
      <name val="Cordi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ES41S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</xdr:row>
      <xdr:rowOff>143280</xdr:rowOff>
    </xdr:from>
    <xdr:to>
      <xdr:col>11</xdr:col>
      <xdr:colOff>720</xdr:colOff>
      <xdr:row>22</xdr:row>
      <xdr:rowOff>172080</xdr:rowOff>
    </xdr:to>
    <xdr:sp>
      <xdr:nvSpPr>
        <xdr:cNvPr id="0" name="Line 1"/>
        <xdr:cNvSpPr/>
      </xdr:nvSpPr>
      <xdr:spPr>
        <a:xfrm>
          <a:off x="10807200" y="5055120"/>
          <a:ext cx="720" cy="2880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4.82421875" defaultRowHeight="24" zeroHeight="false" outlineLevelRow="0" outlineLevelCol="0"/>
  <cols>
    <col collapsed="false" customWidth="true" hidden="false" outlineLevel="0" max="1" min="1" style="1" width="14.4"/>
    <col collapsed="false" customWidth="true" hidden="false" outlineLevel="0" max="2" min="2" style="1" width="8.22"/>
    <col collapsed="false" customWidth="true" hidden="false" outlineLevel="0" max="4" min="3" style="1" width="16.05"/>
    <col collapsed="false" customWidth="true" hidden="false" outlineLevel="0" max="6" min="5" style="1" width="11.94"/>
    <col collapsed="false" customWidth="true" hidden="false" outlineLevel="0" max="7" min="7" style="1" width="14.4"/>
    <col collapsed="false" customWidth="true" hidden="false" outlineLevel="0" max="9" min="8" style="1" width="11.94"/>
    <col collapsed="false" customWidth="true" hidden="false" outlineLevel="0" max="10" min="10" style="1" width="14.4"/>
    <col collapsed="false" customWidth="true" hidden="false" outlineLevel="0" max="11" min="11" style="1" width="22.03"/>
    <col collapsed="false" customWidth="false" hidden="false" outlineLevel="0" max="257" min="12" style="1" width="14.82"/>
  </cols>
  <sheetData>
    <row r="1" customFormat="false" ht="18" hidden="false" customHeight="true" outlineLevel="0" collapsed="false">
      <c r="E1" s="2"/>
      <c r="F1" s="3" t="s">
        <v>0</v>
      </c>
    </row>
    <row r="2" customFormat="false" ht="18" hidden="false" customHeight="true" outlineLevel="0" collapsed="false">
      <c r="E2" s="2"/>
      <c r="F2" s="3"/>
    </row>
    <row r="3" customFormat="false" ht="18.95" hidden="false" customHeight="true" outlineLevel="0" collapsed="false">
      <c r="A3" s="4" t="s">
        <v>1</v>
      </c>
      <c r="B3" s="5" t="s">
        <v>2</v>
      </c>
      <c r="C3" s="6"/>
      <c r="D3" s="6"/>
      <c r="E3" s="6"/>
      <c r="F3" s="6"/>
      <c r="G3" s="6"/>
      <c r="H3" s="6"/>
      <c r="I3" s="6"/>
      <c r="J3" s="7"/>
      <c r="K3" s="7"/>
    </row>
    <row r="4" customFormat="false" ht="17.1" hidden="false" customHeight="true" outlineLevel="0" collapsed="false">
      <c r="A4" s="8" t="s">
        <v>3</v>
      </c>
      <c r="B4" s="9" t="s">
        <v>4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7.1" hidden="false" customHeight="true" outlineLevel="0" collapsed="false">
      <c r="A5" s="7"/>
      <c r="B5" s="7"/>
      <c r="C5" s="11"/>
      <c r="D5" s="11"/>
      <c r="E5" s="7"/>
      <c r="F5" s="7"/>
      <c r="G5" s="11"/>
      <c r="H5" s="7"/>
      <c r="I5" s="7"/>
      <c r="J5" s="11"/>
      <c r="K5" s="6" t="s">
        <v>5</v>
      </c>
    </row>
    <row r="6" customFormat="false" ht="17.1" hidden="false" customHeight="true" outlineLevel="0" collapsed="false">
      <c r="A6" s="12"/>
      <c r="B6" s="13"/>
      <c r="C6" s="14"/>
      <c r="D6" s="14"/>
      <c r="E6" s="15" t="s">
        <v>6</v>
      </c>
      <c r="F6" s="15"/>
      <c r="G6" s="14"/>
      <c r="H6" s="15" t="s">
        <v>7</v>
      </c>
      <c r="I6" s="15"/>
      <c r="J6" s="14"/>
      <c r="K6" s="16"/>
    </row>
    <row r="7" customFormat="false" ht="17.1" hidden="false" customHeight="true" outlineLevel="0" collapsed="false">
      <c r="A7" s="14"/>
      <c r="B7" s="17"/>
      <c r="C7" s="14"/>
      <c r="D7" s="14"/>
      <c r="E7" s="18" t="s">
        <v>8</v>
      </c>
      <c r="F7" s="18"/>
      <c r="G7" s="14"/>
      <c r="H7" s="18" t="s">
        <v>8</v>
      </c>
      <c r="I7" s="18"/>
      <c r="J7" s="14"/>
      <c r="K7" s="19"/>
    </row>
    <row r="8" customFormat="false" ht="17.1" hidden="false" customHeight="true" outlineLevel="0" collapsed="false">
      <c r="A8" s="14"/>
      <c r="B8" s="17"/>
      <c r="C8" s="14"/>
      <c r="D8" s="14"/>
      <c r="E8" s="18" t="s">
        <v>9</v>
      </c>
      <c r="F8" s="18"/>
      <c r="G8" s="18" t="s">
        <v>10</v>
      </c>
      <c r="H8" s="18" t="s">
        <v>9</v>
      </c>
      <c r="I8" s="18"/>
      <c r="J8" s="18" t="s">
        <v>11</v>
      </c>
      <c r="K8" s="20"/>
    </row>
    <row r="9" customFormat="false" ht="17.1" hidden="false" customHeight="true" outlineLevel="0" collapsed="false">
      <c r="A9" s="14"/>
      <c r="B9" s="21"/>
      <c r="C9" s="18" t="s">
        <v>12</v>
      </c>
      <c r="D9" s="18" t="s">
        <v>13</v>
      </c>
      <c r="E9" s="22" t="s">
        <v>14</v>
      </c>
      <c r="F9" s="22"/>
      <c r="G9" s="18" t="s">
        <v>15</v>
      </c>
      <c r="H9" s="23" t="s">
        <v>14</v>
      </c>
      <c r="I9" s="23"/>
      <c r="J9" s="18" t="s">
        <v>16</v>
      </c>
      <c r="K9" s="20"/>
    </row>
    <row r="10" customFormat="false" ht="17.1" hidden="false" customHeight="true" outlineLevel="0" collapsed="false">
      <c r="A10" s="14"/>
      <c r="B10" s="21"/>
      <c r="C10" s="18" t="s">
        <v>17</v>
      </c>
      <c r="D10" s="18" t="s">
        <v>18</v>
      </c>
      <c r="E10" s="22" t="s">
        <v>19</v>
      </c>
      <c r="F10" s="22"/>
      <c r="G10" s="18" t="s">
        <v>20</v>
      </c>
      <c r="H10" s="23" t="s">
        <v>19</v>
      </c>
      <c r="I10" s="23"/>
      <c r="J10" s="18" t="s">
        <v>21</v>
      </c>
      <c r="K10" s="20"/>
    </row>
    <row r="11" customFormat="false" ht="17.1" hidden="false" customHeight="true" outlineLevel="0" collapsed="false">
      <c r="A11" s="24" t="s">
        <v>22</v>
      </c>
      <c r="B11" s="24"/>
      <c r="C11" s="18" t="s">
        <v>23</v>
      </c>
      <c r="D11" s="18" t="s">
        <v>24</v>
      </c>
      <c r="E11" s="22" t="s">
        <v>25</v>
      </c>
      <c r="F11" s="22"/>
      <c r="G11" s="18" t="s">
        <v>8</v>
      </c>
      <c r="H11" s="23" t="s">
        <v>26</v>
      </c>
      <c r="I11" s="23"/>
      <c r="J11" s="18" t="s">
        <v>27</v>
      </c>
      <c r="K11" s="25" t="s">
        <v>28</v>
      </c>
    </row>
    <row r="12" customFormat="false" ht="17.1" hidden="false" customHeight="true" outlineLevel="0" collapsed="false">
      <c r="A12" s="24" t="s">
        <v>29</v>
      </c>
      <c r="B12" s="24"/>
      <c r="C12" s="18" t="s">
        <v>18</v>
      </c>
      <c r="D12" s="23" t="s">
        <v>14</v>
      </c>
      <c r="E12" s="26" t="s">
        <v>30</v>
      </c>
      <c r="F12" s="26"/>
      <c r="G12" s="23" t="s">
        <v>31</v>
      </c>
      <c r="H12" s="26" t="s">
        <v>30</v>
      </c>
      <c r="I12" s="26"/>
      <c r="J12" s="18" t="s">
        <v>20</v>
      </c>
      <c r="K12" s="25" t="s">
        <v>32</v>
      </c>
    </row>
    <row r="13" customFormat="false" ht="17.1" hidden="false" customHeight="true" outlineLevel="0" collapsed="false">
      <c r="A13" s="24" t="s">
        <v>33</v>
      </c>
      <c r="B13" s="24"/>
      <c r="C13" s="23" t="s">
        <v>34</v>
      </c>
      <c r="D13" s="23" t="s">
        <v>35</v>
      </c>
      <c r="E13" s="18" t="s">
        <v>10</v>
      </c>
      <c r="F13" s="18" t="s">
        <v>10</v>
      </c>
      <c r="G13" s="22" t="s">
        <v>36</v>
      </c>
      <c r="H13" s="18" t="s">
        <v>11</v>
      </c>
      <c r="I13" s="18" t="s">
        <v>11</v>
      </c>
      <c r="J13" s="18" t="s">
        <v>8</v>
      </c>
      <c r="K13" s="25" t="s">
        <v>37</v>
      </c>
    </row>
    <row r="14" customFormat="false" ht="17.1" hidden="false" customHeight="true" outlineLevel="0" collapsed="false">
      <c r="A14" s="27"/>
      <c r="B14" s="28"/>
      <c r="C14" s="23" t="s">
        <v>38</v>
      </c>
      <c r="D14" s="23" t="s">
        <v>39</v>
      </c>
      <c r="E14" s="18" t="s">
        <v>40</v>
      </c>
      <c r="F14" s="18" t="s">
        <v>15</v>
      </c>
      <c r="G14" s="22" t="s">
        <v>41</v>
      </c>
      <c r="H14" s="18" t="s">
        <v>40</v>
      </c>
      <c r="I14" s="18" t="s">
        <v>16</v>
      </c>
      <c r="J14" s="29" t="s">
        <v>31</v>
      </c>
      <c r="K14" s="19"/>
    </row>
    <row r="15" customFormat="false" ht="17.1" hidden="false" customHeight="true" outlineLevel="0" collapsed="false">
      <c r="A15" s="14"/>
      <c r="B15" s="17"/>
      <c r="C15" s="23" t="s">
        <v>42</v>
      </c>
      <c r="D15" s="30"/>
      <c r="E15" s="23" t="s">
        <v>43</v>
      </c>
      <c r="F15" s="23" t="s">
        <v>43</v>
      </c>
      <c r="G15" s="23" t="s">
        <v>44</v>
      </c>
      <c r="H15" s="23" t="s">
        <v>43</v>
      </c>
      <c r="I15" s="18" t="s">
        <v>21</v>
      </c>
      <c r="J15" s="29" t="s">
        <v>36</v>
      </c>
      <c r="K15" s="19"/>
    </row>
    <row r="16" customFormat="false" ht="17.1" hidden="false" customHeight="true" outlineLevel="0" collapsed="false">
      <c r="A16" s="14"/>
      <c r="B16" s="17"/>
      <c r="C16" s="14"/>
      <c r="D16" s="14"/>
      <c r="E16" s="23" t="s">
        <v>44</v>
      </c>
      <c r="F16" s="23" t="s">
        <v>41</v>
      </c>
      <c r="G16" s="30"/>
      <c r="H16" s="23" t="s">
        <v>45</v>
      </c>
      <c r="I16" s="18" t="s">
        <v>27</v>
      </c>
      <c r="J16" s="29" t="s">
        <v>46</v>
      </c>
      <c r="K16" s="19"/>
    </row>
    <row r="17" customFormat="false" ht="17.1" hidden="false" customHeight="true" outlineLevel="0" collapsed="false">
      <c r="A17" s="14"/>
      <c r="B17" s="17"/>
      <c r="C17" s="14"/>
      <c r="D17" s="14"/>
      <c r="E17" s="31"/>
      <c r="F17" s="23" t="s">
        <v>44</v>
      </c>
      <c r="G17" s="30"/>
      <c r="H17" s="30"/>
      <c r="I17" s="29" t="s">
        <v>46</v>
      </c>
      <c r="J17" s="29" t="s">
        <v>45</v>
      </c>
      <c r="K17" s="20"/>
    </row>
    <row r="18" customFormat="false" ht="17.1" hidden="false" customHeight="true" outlineLevel="0" collapsed="false">
      <c r="A18" s="32"/>
      <c r="B18" s="33"/>
      <c r="C18" s="32"/>
      <c r="D18" s="32"/>
      <c r="E18" s="32"/>
      <c r="F18" s="32"/>
      <c r="G18" s="32"/>
      <c r="H18" s="32"/>
      <c r="I18" s="34" t="s">
        <v>45</v>
      </c>
      <c r="J18" s="32"/>
      <c r="K18" s="35"/>
    </row>
    <row r="19" customFormat="false" ht="24" hidden="false" customHeight="false" outlineLevel="0" collapsed="false">
      <c r="A19" s="36" t="s">
        <v>47</v>
      </c>
      <c r="B19" s="37"/>
      <c r="C19" s="38" t="n">
        <f aca="false">SUM(C20:C44)</f>
        <v>100</v>
      </c>
      <c r="D19" s="39" t="n">
        <v>3.6</v>
      </c>
      <c r="E19" s="40" t="n">
        <v>12643.21</v>
      </c>
      <c r="F19" s="40" t="n">
        <v>12401.44</v>
      </c>
      <c r="G19" s="40" t="n">
        <v>3441.07</v>
      </c>
      <c r="H19" s="40" t="n">
        <v>10860.54</v>
      </c>
      <c r="I19" s="40" t="n">
        <v>9449.79</v>
      </c>
      <c r="J19" s="40" t="n">
        <v>2622.07</v>
      </c>
      <c r="K19" s="41" t="s">
        <v>48</v>
      </c>
    </row>
    <row r="20" customFormat="false" ht="17.1" hidden="false" customHeight="true" outlineLevel="0" collapsed="false">
      <c r="A20" s="42" t="s">
        <v>49</v>
      </c>
      <c r="B20" s="43"/>
      <c r="C20" s="44" t="n">
        <v>5.7</v>
      </c>
      <c r="D20" s="45" t="n">
        <v>3.75</v>
      </c>
      <c r="E20" s="46" t="n">
        <v>13082.23</v>
      </c>
      <c r="F20" s="46" t="n">
        <v>12882.03</v>
      </c>
      <c r="G20" s="46" t="n">
        <v>3426.49</v>
      </c>
      <c r="H20" s="46" t="n">
        <v>10142.78</v>
      </c>
      <c r="I20" s="46" t="n">
        <v>8399.19</v>
      </c>
      <c r="J20" s="46" t="n">
        <v>2234.1</v>
      </c>
      <c r="K20" s="47" t="s">
        <v>50</v>
      </c>
    </row>
    <row r="21" customFormat="false" ht="17.1" hidden="false" customHeight="true" outlineLevel="0" collapsed="false">
      <c r="A21" s="48" t="s">
        <v>51</v>
      </c>
      <c r="B21" s="43"/>
      <c r="C21" s="45" t="n">
        <v>3.9</v>
      </c>
      <c r="D21" s="45" t="n">
        <v>3.61</v>
      </c>
      <c r="E21" s="46" t="n">
        <v>15548.35</v>
      </c>
      <c r="F21" s="46" t="n">
        <v>15209.76</v>
      </c>
      <c r="G21" s="46" t="n">
        <v>4205.11</v>
      </c>
      <c r="H21" s="46" t="n">
        <v>12381.3</v>
      </c>
      <c r="I21" s="46" t="n">
        <v>10948.57</v>
      </c>
      <c r="J21" s="46" t="n">
        <v>3027</v>
      </c>
      <c r="K21" s="47" t="s">
        <v>52</v>
      </c>
    </row>
    <row r="22" customFormat="false" ht="17.1" hidden="false" customHeight="true" outlineLevel="0" collapsed="false">
      <c r="A22" s="48" t="s">
        <v>53</v>
      </c>
      <c r="B22" s="43"/>
      <c r="C22" s="45" t="n">
        <v>5.1</v>
      </c>
      <c r="D22" s="45" t="n">
        <v>3.83</v>
      </c>
      <c r="E22" s="46" t="n">
        <v>14009.55</v>
      </c>
      <c r="F22" s="46" t="n">
        <v>13367.02</v>
      </c>
      <c r="G22" s="46" t="n">
        <v>3489.88</v>
      </c>
      <c r="H22" s="46" t="n">
        <v>13308.13</v>
      </c>
      <c r="I22" s="46" t="n">
        <v>11477.41</v>
      </c>
      <c r="J22" s="46" t="n">
        <v>2996.54</v>
      </c>
      <c r="K22" s="47" t="s">
        <v>54</v>
      </c>
    </row>
    <row r="23" customFormat="false" ht="17.1" hidden="false" customHeight="true" outlineLevel="0" collapsed="false">
      <c r="A23" s="48" t="s">
        <v>55</v>
      </c>
      <c r="B23" s="43"/>
      <c r="C23" s="45" t="n">
        <v>9</v>
      </c>
      <c r="D23" s="44" t="n">
        <v>3.4</v>
      </c>
      <c r="E23" s="46" t="n">
        <v>14075.03</v>
      </c>
      <c r="F23" s="46" t="n">
        <v>14008.86</v>
      </c>
      <c r="G23" s="46" t="n">
        <v>4108.72</v>
      </c>
      <c r="H23" s="46" t="n">
        <v>13069.82</v>
      </c>
      <c r="I23" s="46" t="n">
        <v>12026.48</v>
      </c>
      <c r="J23" s="46" t="n">
        <v>3527.3</v>
      </c>
      <c r="K23" s="47" t="s">
        <v>56</v>
      </c>
    </row>
    <row r="24" customFormat="false" ht="17.1" hidden="false" customHeight="true" outlineLevel="0" collapsed="false">
      <c r="A24" s="48" t="s">
        <v>57</v>
      </c>
      <c r="B24" s="43"/>
      <c r="C24" s="44" t="n">
        <v>3.6</v>
      </c>
      <c r="D24" s="45" t="n">
        <v>3.22</v>
      </c>
      <c r="E24" s="46" t="n">
        <v>11159.36</v>
      </c>
      <c r="F24" s="46" t="n">
        <v>10694.26</v>
      </c>
      <c r="G24" s="46" t="n">
        <v>3317.74</v>
      </c>
      <c r="H24" s="46" t="n">
        <v>10190.97</v>
      </c>
      <c r="I24" s="46" t="n">
        <v>8581.1</v>
      </c>
      <c r="J24" s="46" t="n">
        <v>2662.16</v>
      </c>
      <c r="K24" s="47" t="s">
        <v>58</v>
      </c>
    </row>
    <row r="25" customFormat="false" ht="17.1" hidden="false" customHeight="true" outlineLevel="0" collapsed="false">
      <c r="A25" s="48" t="s">
        <v>59</v>
      </c>
      <c r="B25" s="43"/>
      <c r="C25" s="44" t="n">
        <v>1.9</v>
      </c>
      <c r="D25" s="45" t="n">
        <v>3.27</v>
      </c>
      <c r="E25" s="46" t="n">
        <v>11702.97</v>
      </c>
      <c r="F25" s="46" t="n">
        <v>11627.49</v>
      </c>
      <c r="G25" s="46" t="n">
        <v>3554.89</v>
      </c>
      <c r="H25" s="46" t="n">
        <v>9265.07</v>
      </c>
      <c r="I25" s="46" t="n">
        <v>7788.62</v>
      </c>
      <c r="J25" s="46" t="n">
        <v>2381.23</v>
      </c>
      <c r="K25" s="47" t="s">
        <v>60</v>
      </c>
    </row>
    <row r="26" customFormat="false" ht="17.1" hidden="false" customHeight="true" outlineLevel="0" collapsed="false">
      <c r="A26" s="48" t="s">
        <v>61</v>
      </c>
      <c r="B26" s="43"/>
      <c r="C26" s="44" t="n">
        <v>2.3</v>
      </c>
      <c r="D26" s="45" t="n">
        <v>3.54</v>
      </c>
      <c r="E26" s="46" t="n">
        <v>11808.81</v>
      </c>
      <c r="F26" s="46" t="n">
        <v>11160.01</v>
      </c>
      <c r="G26" s="46" t="n">
        <v>3150.86</v>
      </c>
      <c r="H26" s="46" t="n">
        <v>10451.71</v>
      </c>
      <c r="I26" s="46" t="n">
        <v>8634.21</v>
      </c>
      <c r="J26" s="46" t="n">
        <v>2437.73</v>
      </c>
      <c r="K26" s="47" t="s">
        <v>62</v>
      </c>
    </row>
    <row r="27" customFormat="false" ht="17.1" hidden="false" customHeight="true" outlineLevel="0" collapsed="false">
      <c r="A27" s="48" t="s">
        <v>63</v>
      </c>
      <c r="B27" s="43"/>
      <c r="C27" s="44" t="n">
        <v>7.3</v>
      </c>
      <c r="D27" s="45" t="n">
        <v>3.54</v>
      </c>
      <c r="E27" s="46" t="n">
        <v>15178.3</v>
      </c>
      <c r="F27" s="46" t="n">
        <v>14898.58</v>
      </c>
      <c r="G27" s="46" t="n">
        <v>4208.03</v>
      </c>
      <c r="H27" s="46" t="n">
        <v>14296.14</v>
      </c>
      <c r="I27" s="46" t="n">
        <v>12208.19</v>
      </c>
      <c r="J27" s="46" t="n">
        <v>3448.14</v>
      </c>
      <c r="K27" s="47" t="s">
        <v>64</v>
      </c>
    </row>
    <row r="28" customFormat="false" ht="17.1" hidden="false" customHeight="true" outlineLevel="0" collapsed="false">
      <c r="A28" s="48" t="s">
        <v>65</v>
      </c>
      <c r="B28" s="43"/>
      <c r="C28" s="44" t="n">
        <v>3.9</v>
      </c>
      <c r="D28" s="45" t="n">
        <v>3.54</v>
      </c>
      <c r="E28" s="46" t="n">
        <v>10017.44</v>
      </c>
      <c r="F28" s="46" t="n">
        <v>9961.75</v>
      </c>
      <c r="G28" s="46" t="n">
        <v>2813.05</v>
      </c>
      <c r="H28" s="46" t="n">
        <v>8355.49</v>
      </c>
      <c r="I28" s="46" t="n">
        <v>7566.35</v>
      </c>
      <c r="J28" s="46" t="n">
        <v>2136.63</v>
      </c>
      <c r="K28" s="47" t="s">
        <v>66</v>
      </c>
    </row>
    <row r="29" customFormat="false" ht="17.1" hidden="false" customHeight="true" outlineLevel="0" collapsed="false">
      <c r="A29" s="48"/>
      <c r="B29" s="43"/>
      <c r="C29" s="44"/>
      <c r="D29" s="45"/>
      <c r="E29" s="46"/>
      <c r="F29" s="46"/>
      <c r="G29" s="46"/>
      <c r="H29" s="46"/>
      <c r="I29" s="46"/>
      <c r="J29" s="46"/>
      <c r="K29" s="47" t="s">
        <v>67</v>
      </c>
    </row>
    <row r="30" customFormat="false" ht="17.1" hidden="false" customHeight="true" outlineLevel="0" collapsed="false">
      <c r="A30" s="48" t="s">
        <v>68</v>
      </c>
      <c r="B30" s="43"/>
      <c r="C30" s="45" t="n">
        <v>3.4</v>
      </c>
      <c r="D30" s="45" t="n">
        <v>3.78</v>
      </c>
      <c r="E30" s="46" t="n">
        <v>9851.66</v>
      </c>
      <c r="F30" s="46" t="n">
        <v>9812.4</v>
      </c>
      <c r="G30" s="46" t="n">
        <v>2589.87</v>
      </c>
      <c r="H30" s="46" t="n">
        <v>8692.36</v>
      </c>
      <c r="I30" s="46" t="n">
        <v>7713.74</v>
      </c>
      <c r="J30" s="46" t="n">
        <v>2035.95</v>
      </c>
      <c r="K30" s="47" t="s">
        <v>69</v>
      </c>
    </row>
    <row r="31" customFormat="false" ht="17.1" hidden="false" customHeight="true" outlineLevel="0" collapsed="false">
      <c r="A31" s="48" t="s">
        <v>70</v>
      </c>
      <c r="B31" s="43"/>
      <c r="C31" s="44" t="n">
        <v>6.1</v>
      </c>
      <c r="D31" s="45" t="n">
        <v>3.78</v>
      </c>
      <c r="E31" s="46" t="n">
        <v>12918.36</v>
      </c>
      <c r="F31" s="46" t="n">
        <v>12716.43</v>
      </c>
      <c r="G31" s="46" t="n">
        <v>3357.4</v>
      </c>
      <c r="H31" s="46" t="n">
        <v>11942</v>
      </c>
      <c r="I31" s="46" t="n">
        <v>10396.62</v>
      </c>
      <c r="J31" s="46" t="n">
        <v>2744.92</v>
      </c>
      <c r="K31" s="47" t="s">
        <v>71</v>
      </c>
    </row>
    <row r="32" customFormat="false" ht="17.1" hidden="false" customHeight="true" outlineLevel="0" collapsed="false">
      <c r="A32" s="48"/>
      <c r="B32" s="43"/>
      <c r="C32" s="44"/>
      <c r="D32" s="45"/>
      <c r="E32" s="46"/>
      <c r="F32" s="46"/>
      <c r="G32" s="46"/>
      <c r="H32" s="46"/>
      <c r="I32" s="46"/>
      <c r="J32" s="46"/>
      <c r="K32" s="47" t="s">
        <v>72</v>
      </c>
    </row>
    <row r="33" customFormat="false" ht="17.1" hidden="false" customHeight="true" outlineLevel="0" collapsed="false">
      <c r="A33" s="48" t="s">
        <v>73</v>
      </c>
      <c r="B33" s="43"/>
      <c r="C33" s="44" t="n">
        <v>3.9</v>
      </c>
      <c r="D33" s="44" t="n">
        <v>3.5</v>
      </c>
      <c r="E33" s="46" t="n">
        <v>14135.45</v>
      </c>
      <c r="F33" s="46" t="n">
        <v>14023.26</v>
      </c>
      <c r="G33" s="46" t="n">
        <v>4006.45</v>
      </c>
      <c r="H33" s="46" t="n">
        <v>9369.48</v>
      </c>
      <c r="I33" s="46" t="n">
        <v>8023.42</v>
      </c>
      <c r="J33" s="46" t="n">
        <v>2292.29</v>
      </c>
      <c r="K33" s="47" t="s">
        <v>74</v>
      </c>
    </row>
    <row r="34" customFormat="false" ht="17.1" hidden="false" customHeight="true" outlineLevel="0" collapsed="false">
      <c r="A34" s="48" t="s">
        <v>75</v>
      </c>
      <c r="B34" s="43"/>
      <c r="C34" s="44" t="n">
        <v>4.5</v>
      </c>
      <c r="D34" s="45" t="n">
        <v>3.56</v>
      </c>
      <c r="E34" s="46" t="n">
        <v>12490.61</v>
      </c>
      <c r="F34" s="46" t="n">
        <v>12274.42</v>
      </c>
      <c r="G34" s="46" t="n">
        <v>3445.02</v>
      </c>
      <c r="H34" s="46" t="n">
        <v>11333.58</v>
      </c>
      <c r="I34" s="46" t="n">
        <v>9795.67</v>
      </c>
      <c r="J34" s="46" t="n">
        <v>2749.32</v>
      </c>
      <c r="K34" s="47" t="s">
        <v>76</v>
      </c>
    </row>
    <row r="35" customFormat="false" ht="17.1" hidden="false" customHeight="true" outlineLevel="0" collapsed="false">
      <c r="A35" s="48" t="s">
        <v>77</v>
      </c>
      <c r="B35" s="43"/>
      <c r="C35" s="44" t="n">
        <v>6.7</v>
      </c>
      <c r="D35" s="45" t="n">
        <v>3.72</v>
      </c>
      <c r="E35" s="46" t="n">
        <v>12868.11</v>
      </c>
      <c r="F35" s="46" t="n">
        <v>12576.97</v>
      </c>
      <c r="G35" s="46" t="n">
        <v>3376.28</v>
      </c>
      <c r="H35" s="46" t="n">
        <v>11640.81</v>
      </c>
      <c r="I35" s="46" t="n">
        <v>9695.93</v>
      </c>
      <c r="J35" s="46" t="n">
        <v>2602.86</v>
      </c>
      <c r="K35" s="47" t="s">
        <v>78</v>
      </c>
    </row>
    <row r="36" customFormat="false" ht="17.1" hidden="false" customHeight="true" outlineLevel="0" collapsed="false">
      <c r="A36" s="48" t="s">
        <v>79</v>
      </c>
      <c r="B36" s="43"/>
      <c r="C36" s="45" t="n">
        <v>6.7</v>
      </c>
      <c r="D36" s="44" t="n">
        <v>3.5</v>
      </c>
      <c r="E36" s="46" t="n">
        <v>10586.65</v>
      </c>
      <c r="F36" s="46" t="n">
        <v>10314.51</v>
      </c>
      <c r="G36" s="46" t="n">
        <v>2940.55</v>
      </c>
      <c r="H36" s="46" t="n">
        <v>9299.1</v>
      </c>
      <c r="I36" s="46" t="n">
        <v>8280.07</v>
      </c>
      <c r="J36" s="46" t="n">
        <v>2360.55</v>
      </c>
      <c r="K36" s="47" t="s">
        <v>80</v>
      </c>
    </row>
    <row r="37" customFormat="false" ht="17.1" hidden="false" customHeight="true" outlineLevel="0" collapsed="false">
      <c r="A37" s="48" t="s">
        <v>81</v>
      </c>
      <c r="B37" s="43"/>
      <c r="C37" s="44" t="n">
        <v>1.6</v>
      </c>
      <c r="D37" s="45" t="n">
        <v>3.98</v>
      </c>
      <c r="E37" s="46" t="n">
        <v>11539.59</v>
      </c>
      <c r="F37" s="46" t="n">
        <v>11451.22</v>
      </c>
      <c r="G37" s="46" t="n">
        <v>2870.18</v>
      </c>
      <c r="H37" s="46" t="n">
        <v>10255.95</v>
      </c>
      <c r="I37" s="46" t="n">
        <v>9342</v>
      </c>
      <c r="J37" s="46" t="n">
        <v>2341.52</v>
      </c>
      <c r="K37" s="47" t="s">
        <v>82</v>
      </c>
    </row>
    <row r="38" customFormat="false" ht="17.1" hidden="false" customHeight="true" outlineLevel="0" collapsed="false">
      <c r="A38" s="48" t="s">
        <v>83</v>
      </c>
      <c r="B38" s="43"/>
      <c r="C38" s="44" t="n">
        <v>3.7</v>
      </c>
      <c r="D38" s="45" t="n">
        <v>3.48</v>
      </c>
      <c r="E38" s="46" t="n">
        <v>17564.55</v>
      </c>
      <c r="F38" s="46" t="n">
        <v>16883.02</v>
      </c>
      <c r="G38" s="46" t="n">
        <v>4842.69</v>
      </c>
      <c r="H38" s="46" t="n">
        <v>12543.42</v>
      </c>
      <c r="I38" s="46" t="n">
        <v>10395.69</v>
      </c>
      <c r="J38" s="46" t="n">
        <v>2981.87</v>
      </c>
      <c r="K38" s="47" t="s">
        <v>84</v>
      </c>
    </row>
    <row r="39" customFormat="false" ht="17.1" hidden="false" customHeight="true" outlineLevel="0" collapsed="false">
      <c r="A39" s="48" t="s">
        <v>85</v>
      </c>
      <c r="B39" s="43"/>
      <c r="C39" s="44" t="n">
        <v>4.1</v>
      </c>
      <c r="D39" s="45" t="n">
        <v>3.69</v>
      </c>
      <c r="E39" s="46" t="n">
        <v>6958.01</v>
      </c>
      <c r="F39" s="46" t="n">
        <v>6815.48</v>
      </c>
      <c r="G39" s="46" t="n">
        <v>1845.48</v>
      </c>
      <c r="H39" s="46" t="n">
        <v>6773.43</v>
      </c>
      <c r="I39" s="46" t="n">
        <v>6170.5</v>
      </c>
      <c r="J39" s="46" t="n">
        <v>1670.83</v>
      </c>
      <c r="K39" s="47" t="s">
        <v>86</v>
      </c>
    </row>
    <row r="40" customFormat="false" ht="17.1" hidden="false" customHeight="true" outlineLevel="0" collapsed="false">
      <c r="A40" s="48" t="s">
        <v>87</v>
      </c>
      <c r="B40" s="43"/>
      <c r="C40" s="45" t="n">
        <v>4.4</v>
      </c>
      <c r="D40" s="45" t="n">
        <v>3.77</v>
      </c>
      <c r="E40" s="46" t="n">
        <v>13280.52</v>
      </c>
      <c r="F40" s="46" t="n">
        <v>13174.7</v>
      </c>
      <c r="G40" s="46" t="n">
        <v>3493.26</v>
      </c>
      <c r="H40" s="46" t="n">
        <v>10604.28</v>
      </c>
      <c r="I40" s="46" t="n">
        <v>9666.92</v>
      </c>
      <c r="J40" s="46" t="n">
        <v>2563.17</v>
      </c>
      <c r="K40" s="47" t="s">
        <v>88</v>
      </c>
    </row>
    <row r="41" customFormat="false" ht="17.1" hidden="false" customHeight="true" outlineLevel="0" collapsed="false">
      <c r="A41" s="48" t="s">
        <v>89</v>
      </c>
      <c r="B41" s="43"/>
      <c r="C41" s="44" t="n">
        <v>2.3</v>
      </c>
      <c r="D41" s="45" t="n">
        <v>3.24</v>
      </c>
      <c r="E41" s="46" t="n">
        <v>10786.34</v>
      </c>
      <c r="F41" s="46" t="n">
        <v>10678.41</v>
      </c>
      <c r="G41" s="46" t="n">
        <v>3293.61</v>
      </c>
      <c r="H41" s="46" t="n">
        <v>10063.24</v>
      </c>
      <c r="I41" s="46" t="n">
        <v>8081.29</v>
      </c>
      <c r="J41" s="46" t="n">
        <v>2492.57</v>
      </c>
      <c r="K41" s="47" t="s">
        <v>90</v>
      </c>
    </row>
    <row r="42" customFormat="false" ht="17.1" hidden="false" customHeight="true" outlineLevel="0" collapsed="false">
      <c r="A42" s="48" t="s">
        <v>91</v>
      </c>
      <c r="B42" s="43"/>
      <c r="C42" s="44" t="n">
        <v>7.4</v>
      </c>
      <c r="D42" s="45" t="n">
        <v>3.66</v>
      </c>
      <c r="E42" s="46" t="n">
        <v>12409.23</v>
      </c>
      <c r="F42" s="46" t="n">
        <v>12195.06</v>
      </c>
      <c r="G42" s="46" t="n">
        <v>3330.34</v>
      </c>
      <c r="H42" s="46" t="n">
        <v>9258.26</v>
      </c>
      <c r="I42" s="46" t="n">
        <v>8117.77</v>
      </c>
      <c r="J42" s="46" t="n">
        <v>2216.88</v>
      </c>
      <c r="K42" s="47" t="s">
        <v>92</v>
      </c>
    </row>
    <row r="43" customFormat="false" ht="17.1" hidden="false" customHeight="true" outlineLevel="0" collapsed="false">
      <c r="A43" s="48" t="s">
        <v>93</v>
      </c>
      <c r="B43" s="43"/>
      <c r="C43" s="44" t="n">
        <v>2.5</v>
      </c>
      <c r="D43" s="44" t="n">
        <v>3.5</v>
      </c>
      <c r="E43" s="46" t="n">
        <v>10878.23</v>
      </c>
      <c r="F43" s="46" t="n">
        <v>10858.62</v>
      </c>
      <c r="G43" s="46" t="n">
        <v>3098.98</v>
      </c>
      <c r="H43" s="46" t="n">
        <v>9300.37</v>
      </c>
      <c r="I43" s="46" t="n">
        <v>8324.93</v>
      </c>
      <c r="J43" s="46" t="n">
        <v>2375.88</v>
      </c>
      <c r="K43" s="47" t="s">
        <v>94</v>
      </c>
    </row>
    <row r="44" customFormat="false" ht="17.1" hidden="false" customHeight="true" outlineLevel="0" collapsed="false">
      <c r="A44" s="49"/>
      <c r="B44" s="50"/>
      <c r="C44" s="51"/>
      <c r="D44" s="51"/>
      <c r="E44" s="51"/>
      <c r="F44" s="51"/>
      <c r="G44" s="51"/>
      <c r="H44" s="51"/>
      <c r="I44" s="51"/>
      <c r="J44" s="51"/>
      <c r="K44" s="52"/>
    </row>
    <row r="45" customFormat="false" ht="17.1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24" hidden="false" customHeight="false" outlineLevel="0" collapsed="false">
      <c r="A46" s="54" t="s">
        <v>95</v>
      </c>
    </row>
  </sheetData>
  <mergeCells count="17">
    <mergeCell ref="E6:F6"/>
    <mergeCell ref="H6:I6"/>
    <mergeCell ref="E7:F7"/>
    <mergeCell ref="H7:I7"/>
    <mergeCell ref="E8:F8"/>
    <mergeCell ref="H8:I8"/>
    <mergeCell ref="E9:F9"/>
    <mergeCell ref="H9:I9"/>
    <mergeCell ref="E10:F10"/>
    <mergeCell ref="H10:I10"/>
    <mergeCell ref="A11:B11"/>
    <mergeCell ref="E11:F11"/>
    <mergeCell ref="H11:I11"/>
    <mergeCell ref="A12:B12"/>
    <mergeCell ref="E12:F12"/>
    <mergeCell ref="H12:I12"/>
    <mergeCell ref="A13:B13"/>
  </mergeCells>
  <printOptions headings="false" gridLines="false" gridLinesSet="true" horizontalCentered="false" verticalCentered="false"/>
  <pageMargins left="0.25" right="0.747916666666667" top="0.75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1:56:55Z</dcterms:created>
  <dc:creator>nso</dc:creator>
  <dc:description/>
  <dc:language>en-US</dc:language>
  <cp:lastModifiedBy>nso02</cp:lastModifiedBy>
  <dcterms:modified xsi:type="dcterms:W3CDTF">2005-08-31T09:14:17Z</dcterms:modified>
  <cp:revision>0</cp:revision>
  <dc:subject/>
  <dc:title/>
</cp:coreProperties>
</file>