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7">
  <si>
    <r>
      <rPr>
        <b val="true"/>
        <sz val="14"/>
        <color rgb="FF0000FF"/>
        <rFont val="Noto Sans Devanagari"/>
        <family val="2"/>
      </rPr>
      <t xml:space="preserve">ตาราง    </t>
    </r>
    <r>
      <rPr>
        <b val="true"/>
        <sz val="14"/>
        <color rgb="FF0000FF"/>
        <rFont val="AngsanaUPC"/>
        <family val="1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ผู้ถือครองและเนื้อที่ถือครองทำการเกษตร จำแนกตามการใช้ประโยชน์ในที่ดินและขนาดเนื้อที่ถือครองทั้งสิ้น พ</t>
    </r>
    <r>
      <rPr>
        <b val="true"/>
        <sz val="14"/>
        <color rgb="FF0000FF"/>
        <rFont val="AngsanaUPC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</rPr>
      <t xml:space="preserve">. 2541</t>
    </r>
  </si>
  <si>
    <t xml:space="preserve">TABLE 3  NUMBER AND AREA OF HOLDINGS BY LAND TENURE  AND SIZE OF TOTAL AREA OF HOLDING:1997</t>
  </si>
  <si>
    <r>
      <rPr>
        <sz val="12"/>
        <color rgb="FF0000FF"/>
        <rFont val="Noto Sans Devanagari"/>
        <family val="2"/>
      </rPr>
      <t xml:space="preserve">เนื้อที่ </t>
    </r>
    <r>
      <rPr>
        <sz val="12"/>
        <color rgb="FF0000FF"/>
        <rFont val="AngsanaUPC"/>
        <family val="1"/>
      </rPr>
      <t xml:space="preserve">: </t>
    </r>
    <r>
      <rPr>
        <sz val="12"/>
        <color rgb="FF0000FF"/>
        <rFont val="Noto Sans Devanagari"/>
        <family val="2"/>
      </rPr>
      <t xml:space="preserve">ไร่</t>
    </r>
  </si>
  <si>
    <t xml:space="preserve">ทุ่งหญ้าเลี้ยงสัตว์</t>
  </si>
  <si>
    <t xml:space="preserve">ขนาดเนื้อที่ถือครองทั้งสิ้น</t>
  </si>
  <si>
    <t xml:space="preserve">รวมเนื้อที่ทั้งสิ้น</t>
  </si>
  <si>
    <t xml:space="preserve">ปลูก</t>
  </si>
  <si>
    <t xml:space="preserve">     ขึ้นเองตามธรรมชาติ</t>
  </si>
  <si>
    <t xml:space="preserve">จำนวน</t>
  </si>
  <si>
    <t xml:space="preserve">เนื้อที่</t>
  </si>
  <si>
    <t xml:space="preserve">รวม</t>
  </si>
  <si>
    <t xml:space="preserve">-</t>
  </si>
  <si>
    <r>
      <rPr>
        <sz val="12"/>
        <color rgb="FF0000FF"/>
        <rFont val="Noto Sans Devanagari"/>
        <family val="2"/>
      </rPr>
      <t xml:space="preserve">     ต่ำกว่า  </t>
    </r>
    <r>
      <rPr>
        <sz val="12"/>
        <color rgb="FF0000FF"/>
        <rFont val="AngsanaUPC"/>
        <family val="1"/>
      </rPr>
      <t xml:space="preserve">6</t>
    </r>
  </si>
  <si>
    <t xml:space="preserve">      6   -   9</t>
  </si>
  <si>
    <t xml:space="preserve">     10  -   39</t>
  </si>
  <si>
    <r>
      <rPr>
        <sz val="12"/>
        <color rgb="FF0000FF"/>
        <rFont val="AngsanaUPC"/>
        <family val="1"/>
      </rPr>
      <t xml:space="preserve">     40  </t>
    </r>
    <r>
      <rPr>
        <sz val="12"/>
        <color rgb="FF0000FF"/>
        <rFont val="Noto Sans Devanagari"/>
        <family val="2"/>
      </rPr>
      <t xml:space="preserve">ขึ้นไป</t>
    </r>
  </si>
  <si>
    <r>
      <rPr>
        <sz val="12"/>
        <color rgb="FF0000FF"/>
        <rFont val="Noto Sans Devanagari"/>
        <family val="2"/>
      </rPr>
      <t xml:space="preserve">    หมายเหตู </t>
    </r>
    <r>
      <rPr>
        <sz val="12"/>
        <color rgb="FF0000FF"/>
        <rFont val="AngsanaUPC"/>
        <family val="1"/>
      </rPr>
      <t xml:space="preserve">: </t>
    </r>
    <r>
      <rPr>
        <sz val="12"/>
        <color rgb="FF0000FF"/>
        <rFont val="Noto Sans Devanagari"/>
        <family val="2"/>
      </rPr>
      <t xml:space="preserve">ผู้ถือครอง </t>
    </r>
    <r>
      <rPr>
        <sz val="12"/>
        <color rgb="FF0000FF"/>
        <rFont val="AngsanaUPC"/>
        <family val="1"/>
      </rPr>
      <t xml:space="preserve">1 </t>
    </r>
    <r>
      <rPr>
        <sz val="12"/>
        <color rgb="FF0000FF"/>
        <rFont val="Noto Sans Devanagari"/>
        <family val="2"/>
      </rPr>
      <t xml:space="preserve">ราย อาจรายงานการใช้ประโยชน์ในที่ดินมากกว่า </t>
    </r>
    <r>
      <rPr>
        <sz val="12"/>
        <color rgb="FF0000FF"/>
        <rFont val="AngsanaUPC"/>
        <family val="1"/>
      </rPr>
      <t xml:space="preserve">1 </t>
    </r>
    <r>
      <rPr>
        <sz val="12"/>
        <color rgb="FF0000FF"/>
        <rFont val="Noto Sans Devanagari"/>
        <family val="2"/>
      </rPr>
      <t xml:space="preserve">ลักษณ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_(* #,##0.00_);_(* \(#,##0.00\);_(* \-??_);_(@_)"/>
    <numFmt numFmtId="167" formatCode="_(* #,##0_);_(* \(#,##0\);_(* \-??_);_(@_)"/>
    <numFmt numFmtId="168" formatCode="[$-409]d\-m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color rgb="FF0000FF"/>
      <name val="AngsanaUPC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</font>
    <font>
      <sz val="12"/>
      <color rgb="FF0000FF"/>
      <name val="Noto Sans Devanagari"/>
      <family val="2"/>
    </font>
    <font>
      <sz val="12"/>
      <color rgb="FF0000FF"/>
      <name val="AngsanaUPC"/>
      <family val="1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  <cellStyle name="ปกติ_t1-t6" xfId="22"/>
    <cellStyle name="เครื่องหมายจุลภาค_t1-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1160</xdr:colOff>
      <xdr:row>3</xdr:row>
      <xdr:rowOff>28080</xdr:rowOff>
    </xdr:from>
    <xdr:to>
      <xdr:col>8</xdr:col>
      <xdr:colOff>871200</xdr:colOff>
      <xdr:row>4</xdr:row>
      <xdr:rowOff>209520</xdr:rowOff>
    </xdr:to>
    <xdr:sp>
      <xdr:nvSpPr>
        <xdr:cNvPr id="0" name="Text 9"/>
        <xdr:cNvSpPr/>
      </xdr:nvSpPr>
      <xdr:spPr>
        <a:xfrm>
          <a:off x="7659720" y="828360"/>
          <a:ext cx="171288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ที่ปลูกพืชผักแ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ff"/>
              </a:solidFill>
              <a:latin typeface="AngsanaUPC"/>
            </a:rPr>
            <a:t>ไม้ดอกไม้ประดั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560</xdr:colOff>
      <xdr:row>3</xdr:row>
      <xdr:rowOff>133200</xdr:rowOff>
    </xdr:from>
    <xdr:to>
      <xdr:col>4</xdr:col>
      <xdr:colOff>479880</xdr:colOff>
      <xdr:row>4</xdr:row>
      <xdr:rowOff>142920</xdr:rowOff>
    </xdr:to>
    <xdr:sp>
      <xdr:nvSpPr>
        <xdr:cNvPr id="1" name="Text 17"/>
        <xdr:cNvSpPr/>
      </xdr:nvSpPr>
      <xdr:spPr>
        <a:xfrm>
          <a:off x="4280040" y="933480"/>
          <a:ext cx="9291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ที่ปลูกข้า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9280</xdr:colOff>
      <xdr:row>3</xdr:row>
      <xdr:rowOff>133200</xdr:rowOff>
    </xdr:from>
    <xdr:to>
      <xdr:col>6</xdr:col>
      <xdr:colOff>436680</xdr:colOff>
      <xdr:row>4</xdr:row>
      <xdr:rowOff>133560</xdr:rowOff>
    </xdr:to>
    <xdr:sp>
      <xdr:nvSpPr>
        <xdr:cNvPr id="2" name="Text 18"/>
        <xdr:cNvSpPr/>
      </xdr:nvSpPr>
      <xdr:spPr>
        <a:xfrm>
          <a:off x="6121800" y="933480"/>
          <a:ext cx="9302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ที่ปลูกพืชไร่ข้า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4920</xdr:colOff>
      <xdr:row>3</xdr:row>
      <xdr:rowOff>114480</xdr:rowOff>
    </xdr:from>
    <xdr:to>
      <xdr:col>10</xdr:col>
      <xdr:colOff>624240</xdr:colOff>
      <xdr:row>4</xdr:row>
      <xdr:rowOff>172080</xdr:rowOff>
    </xdr:to>
    <xdr:sp>
      <xdr:nvSpPr>
        <xdr:cNvPr id="3" name="Text 19"/>
        <xdr:cNvSpPr/>
      </xdr:nvSpPr>
      <xdr:spPr>
        <a:xfrm>
          <a:off x="9749160" y="914760"/>
          <a:ext cx="12625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ที่ปลูกพืชยืนต้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6960</xdr:colOff>
      <xdr:row>3</xdr:row>
      <xdr:rowOff>151920</xdr:rowOff>
    </xdr:from>
    <xdr:to>
      <xdr:col>12</xdr:col>
      <xdr:colOff>726840</xdr:colOff>
      <xdr:row>4</xdr:row>
      <xdr:rowOff>105480</xdr:rowOff>
    </xdr:to>
    <xdr:sp>
      <xdr:nvSpPr>
        <xdr:cNvPr id="4" name="Text 20"/>
        <xdr:cNvSpPr/>
      </xdr:nvSpPr>
      <xdr:spPr>
        <a:xfrm>
          <a:off x="11577240" y="952200"/>
          <a:ext cx="142272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ที่ปลูกยางพาร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78800</xdr:colOff>
      <xdr:row>3</xdr:row>
      <xdr:rowOff>142560</xdr:rowOff>
    </xdr:from>
    <xdr:to>
      <xdr:col>14</xdr:col>
      <xdr:colOff>465840</xdr:colOff>
      <xdr:row>4</xdr:row>
      <xdr:rowOff>105480</xdr:rowOff>
    </xdr:to>
    <xdr:sp>
      <xdr:nvSpPr>
        <xdr:cNvPr id="5" name="Text 6"/>
        <xdr:cNvSpPr/>
      </xdr:nvSpPr>
      <xdr:spPr>
        <a:xfrm>
          <a:off x="13695120" y="942840"/>
          <a:ext cx="92988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คอกสัตว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2200</xdr:colOff>
      <xdr:row>3</xdr:row>
      <xdr:rowOff>142560</xdr:rowOff>
    </xdr:from>
    <xdr:to>
      <xdr:col>22</xdr:col>
      <xdr:colOff>696960</xdr:colOff>
      <xdr:row>4</xdr:row>
      <xdr:rowOff>152280</xdr:rowOff>
    </xdr:to>
    <xdr:sp>
      <xdr:nvSpPr>
        <xdr:cNvPr id="6" name="Text 7"/>
        <xdr:cNvSpPr/>
      </xdr:nvSpPr>
      <xdr:spPr>
        <a:xfrm>
          <a:off x="21166200" y="942840"/>
          <a:ext cx="14079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ที่รกร้างว่างเปล่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0680</xdr:colOff>
      <xdr:row>3</xdr:row>
      <xdr:rowOff>151920</xdr:rowOff>
    </xdr:from>
    <xdr:to>
      <xdr:col>24</xdr:col>
      <xdr:colOff>712080</xdr:colOff>
      <xdr:row>4</xdr:row>
      <xdr:rowOff>105480</xdr:rowOff>
    </xdr:to>
    <xdr:sp>
      <xdr:nvSpPr>
        <xdr:cNvPr id="7" name="Text 8"/>
        <xdr:cNvSpPr/>
      </xdr:nvSpPr>
      <xdr:spPr>
        <a:xfrm>
          <a:off x="22950720" y="952200"/>
          <a:ext cx="152424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ที่อื่น 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46960</xdr:colOff>
      <xdr:row>3</xdr:row>
      <xdr:rowOff>171720</xdr:rowOff>
    </xdr:from>
    <xdr:to>
      <xdr:col>20</xdr:col>
      <xdr:colOff>696960</xdr:colOff>
      <xdr:row>4</xdr:row>
      <xdr:rowOff>152280</xdr:rowOff>
    </xdr:to>
    <xdr:sp>
      <xdr:nvSpPr>
        <xdr:cNvPr id="8" name="Text 9"/>
        <xdr:cNvSpPr/>
      </xdr:nvSpPr>
      <xdr:spPr>
        <a:xfrm>
          <a:off x="19294920" y="972000"/>
          <a:ext cx="13932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ป่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S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ตาราง 2"/>
      <sheetName val="ตาราง 3"/>
      <sheetName val="ตาราง 3 ต่อ"/>
    </sheetNames>
    <sheetDataSet>
      <sheetData sheetId="0"/>
      <sheetData sheetId="1"/>
      <sheetData sheetId="2"/>
      <sheetData sheetId="3">
        <row r="8">
          <cell r="D8">
            <v>965</v>
          </cell>
        </row>
        <row r="8">
          <cell r="H8">
            <v>317</v>
          </cell>
        </row>
        <row r="8">
          <cell r="J8">
            <v>735</v>
          </cell>
        </row>
        <row r="8">
          <cell r="L8">
            <v>5471</v>
          </cell>
        </row>
        <row r="8">
          <cell r="N8">
            <v>14691</v>
          </cell>
        </row>
        <row r="9">
          <cell r="D9">
            <v>220</v>
          </cell>
        </row>
        <row r="9">
          <cell r="L9">
            <v>203</v>
          </cell>
        </row>
        <row r="9">
          <cell r="N9">
            <v>1576</v>
          </cell>
        </row>
        <row r="10">
          <cell r="D10">
            <v>99</v>
          </cell>
        </row>
        <row r="10">
          <cell r="L10">
            <v>468</v>
          </cell>
        </row>
        <row r="10">
          <cell r="N10">
            <v>506</v>
          </cell>
        </row>
        <row r="11">
          <cell r="D11">
            <v>473</v>
          </cell>
        </row>
        <row r="11">
          <cell r="J11">
            <v>645</v>
          </cell>
        </row>
        <row r="11">
          <cell r="L11">
            <v>2438</v>
          </cell>
        </row>
        <row r="11">
          <cell r="N11">
            <v>10353</v>
          </cell>
        </row>
        <row r="12">
          <cell r="D12">
            <v>173</v>
          </cell>
        </row>
        <row r="12">
          <cell r="H12">
            <v>317</v>
          </cell>
        </row>
        <row r="12">
          <cell r="J12">
            <v>90</v>
          </cell>
        </row>
        <row r="12">
          <cell r="L12">
            <v>2362</v>
          </cell>
        </row>
        <row r="12">
          <cell r="N12">
            <v>225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234375" defaultRowHeight="21" zeroHeight="false" outlineLevelRow="0" outlineLevelCol="0"/>
  <cols>
    <col collapsed="false" customWidth="true" hidden="false" outlineLevel="0" max="1" min="1" style="1" width="13.38"/>
    <col collapsed="false" customWidth="true" hidden="false" outlineLevel="0" max="2" min="2" style="1" width="14.61"/>
    <col collapsed="false" customWidth="true" hidden="false" outlineLevel="0" max="3" min="3" style="1" width="25.73"/>
    <col collapsed="false" customWidth="true" hidden="false" outlineLevel="0" max="14" min="4" style="1" width="13.38"/>
    <col collapsed="false" customWidth="true" hidden="false" outlineLevel="0" max="16" min="15" style="1" width="14.61"/>
    <col collapsed="false" customWidth="true" hidden="false" outlineLevel="0" max="29" min="17" style="1" width="13.38"/>
    <col collapsed="false" customWidth="false" hidden="false" outlineLevel="0" max="257" min="30" style="1" width="11.5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Y3" s="4" t="s">
        <v>2</v>
      </c>
    </row>
    <row r="4" customFormat="false" ht="21" hidden="false" customHeight="true" outlineLevel="0" collapsed="false">
      <c r="A4" s="5"/>
      <c r="B4" s="6"/>
      <c r="C4" s="6"/>
      <c r="D4" s="7"/>
      <c r="E4" s="8"/>
      <c r="F4" s="9"/>
      <c r="G4" s="6"/>
      <c r="H4" s="9"/>
      <c r="I4" s="9"/>
      <c r="J4" s="5"/>
      <c r="K4" s="10"/>
      <c r="L4" s="9"/>
      <c r="M4" s="6"/>
      <c r="N4" s="7"/>
      <c r="O4" s="8"/>
      <c r="P4" s="11" t="s">
        <v>3</v>
      </c>
      <c r="Q4" s="11"/>
      <c r="R4" s="11"/>
      <c r="S4" s="11"/>
      <c r="T4" s="9"/>
      <c r="U4" s="10"/>
      <c r="V4" s="9"/>
      <c r="W4" s="6"/>
      <c r="X4" s="9"/>
      <c r="Y4" s="6"/>
    </row>
    <row r="5" s="21" customFormat="true" ht="21" hidden="false" customHeight="true" outlineLevel="0" collapsed="false">
      <c r="A5" s="12" t="s">
        <v>4</v>
      </c>
      <c r="B5" s="12"/>
      <c r="C5" s="12" t="s">
        <v>5</v>
      </c>
      <c r="D5" s="1"/>
      <c r="E5" s="13"/>
      <c r="F5" s="14"/>
      <c r="G5" s="15"/>
      <c r="H5" s="14"/>
      <c r="I5" s="14"/>
      <c r="J5" s="16"/>
      <c r="K5" s="17"/>
      <c r="L5" s="14"/>
      <c r="M5" s="15"/>
      <c r="N5" s="1"/>
      <c r="O5" s="13"/>
      <c r="P5" s="18" t="s">
        <v>6</v>
      </c>
      <c r="Q5" s="18"/>
      <c r="R5" s="19" t="s">
        <v>7</v>
      </c>
      <c r="S5" s="20"/>
      <c r="T5" s="16"/>
      <c r="U5" s="17"/>
      <c r="V5" s="14"/>
      <c r="W5" s="15"/>
      <c r="X5" s="14"/>
      <c r="Y5" s="15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</row>
    <row r="6" s="21" customFormat="true" ht="21" hidden="false" customHeight="true" outlineLevel="0" collapsed="false">
      <c r="A6" s="22"/>
      <c r="B6" s="23"/>
      <c r="C6" s="23"/>
      <c r="D6" s="18" t="s">
        <v>8</v>
      </c>
      <c r="E6" s="18" t="s">
        <v>9</v>
      </c>
      <c r="F6" s="18" t="s">
        <v>8</v>
      </c>
      <c r="G6" s="18" t="s">
        <v>9</v>
      </c>
      <c r="H6" s="18" t="s">
        <v>8</v>
      </c>
      <c r="I6" s="18" t="s">
        <v>9</v>
      </c>
      <c r="J6" s="18" t="s">
        <v>8</v>
      </c>
      <c r="K6" s="18" t="s">
        <v>9</v>
      </c>
      <c r="L6" s="18" t="s">
        <v>8</v>
      </c>
      <c r="M6" s="18" t="s">
        <v>9</v>
      </c>
      <c r="N6" s="18" t="s">
        <v>8</v>
      </c>
      <c r="O6" s="18" t="s">
        <v>9</v>
      </c>
      <c r="P6" s="18" t="s">
        <v>8</v>
      </c>
      <c r="Q6" s="18" t="s">
        <v>9</v>
      </c>
      <c r="R6" s="18" t="s">
        <v>8</v>
      </c>
      <c r="S6" s="18" t="s">
        <v>9</v>
      </c>
      <c r="T6" s="18" t="s">
        <v>8</v>
      </c>
      <c r="U6" s="18" t="s">
        <v>9</v>
      </c>
      <c r="V6" s="18" t="s">
        <v>8</v>
      </c>
      <c r="W6" s="18" t="s">
        <v>9</v>
      </c>
      <c r="X6" s="18" t="s">
        <v>8</v>
      </c>
      <c r="Y6" s="18" t="s">
        <v>9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s="21" customFormat="true" ht="21" hidden="false" customHeight="true" outlineLevel="0" collapsed="false">
      <c r="A7" s="24"/>
      <c r="B7" s="25"/>
      <c r="C7" s="2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</row>
    <row r="8" s="21" customFormat="true" ht="21" hidden="false" customHeight="true" outlineLevel="0" collapsed="false">
      <c r="A8" s="26" t="s">
        <v>10</v>
      </c>
      <c r="B8" s="25"/>
      <c r="C8" s="27" t="n">
        <f aca="false">SUM(E8)+G8+I8+K8+M8+'[1]ตาราง 3 ต่อ'!D8+'[1]ตาราง 3 ต่อ'!H8+'[1]ตาราง 3 ต่อ'!J8+'[1]ตาราง 3 ต่อ'!L8+'[1]ตาราง 3 ต่อ'!N8</f>
        <v>758844</v>
      </c>
      <c r="D8" s="28" t="n">
        <f aca="false">SUM(D9:D12)</f>
        <v>3165</v>
      </c>
      <c r="E8" s="28" t="n">
        <f aca="false">SUM(E9:E12)</f>
        <v>22647</v>
      </c>
      <c r="F8" s="28" t="n">
        <f aca="false">SUM(F9:F12)</f>
        <v>11113</v>
      </c>
      <c r="G8" s="28" t="n">
        <f aca="false">SUM(G9:G12)</f>
        <v>214391</v>
      </c>
      <c r="H8" s="28" t="n">
        <f aca="false">SUM(H9:H12)</f>
        <v>1770</v>
      </c>
      <c r="I8" s="28" t="n">
        <f aca="false">SUM(I9:I12)</f>
        <v>6197</v>
      </c>
      <c r="J8" s="28" t="n">
        <f aca="false">SUM(J9:J12)</f>
        <v>21434</v>
      </c>
      <c r="K8" s="28" t="n">
        <f aca="false">SUM(K9:K12)</f>
        <v>197780</v>
      </c>
      <c r="L8" s="28" t="n">
        <f aca="false">SUM(L9:L12)</f>
        <v>14702</v>
      </c>
      <c r="M8" s="28" t="n">
        <f aca="false">SUM(M9:M12)</f>
        <v>295650</v>
      </c>
      <c r="N8" s="28" t="n">
        <f aca="false">SUM(N9:N12)</f>
        <v>309</v>
      </c>
      <c r="O8" s="28" t="n">
        <f aca="false">SUM(O9:O12)</f>
        <v>965</v>
      </c>
      <c r="P8" s="29" t="s">
        <v>11</v>
      </c>
      <c r="Q8" s="29" t="s">
        <v>11</v>
      </c>
      <c r="R8" s="28" t="n">
        <f aca="false">SUM(R9:R12)</f>
        <v>15</v>
      </c>
      <c r="S8" s="28" t="n">
        <f aca="false">SUM(S9:S12)</f>
        <v>317</v>
      </c>
      <c r="T8" s="28" t="n">
        <f aca="false">SUM(T9:T12)</f>
        <v>83</v>
      </c>
      <c r="U8" s="28" t="n">
        <f aca="false">SUM(U9:U12)</f>
        <v>735</v>
      </c>
      <c r="V8" s="28" t="n">
        <f aca="false">SUM(V9:V12)</f>
        <v>893</v>
      </c>
      <c r="W8" s="28" t="n">
        <f aca="false">SUM(W9:W12)</f>
        <v>5471</v>
      </c>
      <c r="X8" s="28" t="n">
        <f aca="false">SUM(X9:X12)</f>
        <v>5845</v>
      </c>
      <c r="Y8" s="28" t="n">
        <f aca="false">SUM(Y9:Y12)</f>
        <v>14691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</row>
    <row r="9" s="21" customFormat="true" ht="21" hidden="false" customHeight="true" outlineLevel="0" collapsed="false">
      <c r="A9" s="30" t="s">
        <v>12</v>
      </c>
      <c r="B9" s="31"/>
      <c r="C9" s="32" t="n">
        <f aca="false">SUM(E9+G9)+I9+K9+M9+'[1]ตาราง 3 ต่อ'!D9+'[1]ตาราง 3 ต่อ'!L9+'[1]ตาราง 3 ต่อ'!N9</f>
        <v>37815</v>
      </c>
      <c r="D9" s="28" t="n">
        <v>640</v>
      </c>
      <c r="E9" s="28" t="n">
        <v>2072</v>
      </c>
      <c r="F9" s="28" t="n">
        <v>1422</v>
      </c>
      <c r="G9" s="28" t="n">
        <v>6047</v>
      </c>
      <c r="H9" s="28" t="n">
        <v>647</v>
      </c>
      <c r="I9" s="28" t="n">
        <v>942</v>
      </c>
      <c r="J9" s="28" t="n">
        <v>6195</v>
      </c>
      <c r="K9" s="28" t="n">
        <v>20156</v>
      </c>
      <c r="L9" s="28" t="n">
        <v>1469</v>
      </c>
      <c r="M9" s="28" t="n">
        <v>6599</v>
      </c>
      <c r="N9" s="28" t="n">
        <v>129</v>
      </c>
      <c r="O9" s="28" t="n">
        <v>220</v>
      </c>
      <c r="P9" s="29" t="s">
        <v>11</v>
      </c>
      <c r="Q9" s="29" t="s">
        <v>11</v>
      </c>
      <c r="R9" s="29" t="s">
        <v>11</v>
      </c>
      <c r="S9" s="29" t="s">
        <v>11</v>
      </c>
      <c r="T9" s="29" t="s">
        <v>11</v>
      </c>
      <c r="U9" s="29" t="s">
        <v>11</v>
      </c>
      <c r="V9" s="28" t="n">
        <v>191</v>
      </c>
      <c r="W9" s="28" t="n">
        <v>203</v>
      </c>
      <c r="X9" s="28" t="n">
        <v>1268</v>
      </c>
      <c r="Y9" s="28" t="n">
        <v>1576</v>
      </c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</row>
    <row r="10" s="21" customFormat="true" ht="21" hidden="false" customHeight="true" outlineLevel="0" collapsed="false">
      <c r="A10" s="33" t="s">
        <v>13</v>
      </c>
      <c r="B10" s="25"/>
      <c r="C10" s="32" t="n">
        <f aca="false">SUM(E10+G10)+I10+K10+M10+'[1]ตาราง 3 ต่อ'!D10+'[1]ตาราง 3 ต่อ'!L10+'[1]ตาราง 3 ต่อ'!N10</f>
        <v>44228</v>
      </c>
      <c r="D10" s="28" t="n">
        <v>298</v>
      </c>
      <c r="E10" s="28" t="n">
        <v>1698</v>
      </c>
      <c r="F10" s="28" t="n">
        <v>1185</v>
      </c>
      <c r="G10" s="28" t="n">
        <v>9225</v>
      </c>
      <c r="H10" s="28" t="n">
        <v>449</v>
      </c>
      <c r="I10" s="28" t="n">
        <v>1634</v>
      </c>
      <c r="J10" s="28" t="n">
        <v>3554</v>
      </c>
      <c r="K10" s="28" t="n">
        <v>22338</v>
      </c>
      <c r="L10" s="28" t="n">
        <v>1126</v>
      </c>
      <c r="M10" s="28" t="n">
        <v>8260</v>
      </c>
      <c r="N10" s="28" t="n">
        <v>38</v>
      </c>
      <c r="O10" s="28" t="n">
        <v>99</v>
      </c>
      <c r="P10" s="29" t="s">
        <v>11</v>
      </c>
      <c r="Q10" s="29" t="s">
        <v>11</v>
      </c>
      <c r="R10" s="29" t="s">
        <v>11</v>
      </c>
      <c r="S10" s="29" t="s">
        <v>11</v>
      </c>
      <c r="T10" s="29" t="s">
        <v>11</v>
      </c>
      <c r="U10" s="29" t="s">
        <v>11</v>
      </c>
      <c r="V10" s="28" t="n">
        <v>120</v>
      </c>
      <c r="W10" s="28" t="n">
        <v>468</v>
      </c>
      <c r="X10" s="28" t="n">
        <v>498</v>
      </c>
      <c r="Y10" s="28" t="n">
        <v>506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</row>
    <row r="11" s="21" customFormat="true" ht="21" hidden="false" customHeight="true" outlineLevel="0" collapsed="false">
      <c r="A11" s="33" t="s">
        <v>14</v>
      </c>
      <c r="B11" s="25"/>
      <c r="C11" s="32" t="n">
        <f aca="false">SUM(E11+G11)+I11+K11+M11+'[1]ตาราง 3 ต่อ'!D11+'[1]ตาราง 3 ต่อ'!J11+'[1]ตาราง 3 ต่อ'!L11+'[1]ตาราง 3 ต่อ'!N11</f>
        <v>432106</v>
      </c>
      <c r="D11" s="28" t="n">
        <v>1873</v>
      </c>
      <c r="E11" s="28" t="n">
        <v>13019</v>
      </c>
      <c r="F11" s="28" t="n">
        <v>7256</v>
      </c>
      <c r="G11" s="28" t="n">
        <v>130555</v>
      </c>
      <c r="H11" s="28" t="n">
        <v>507</v>
      </c>
      <c r="I11" s="28" t="n">
        <v>2520</v>
      </c>
      <c r="J11" s="28" t="n">
        <v>10026</v>
      </c>
      <c r="K11" s="28" t="n">
        <v>118733</v>
      </c>
      <c r="L11" s="28" t="n">
        <v>9750</v>
      </c>
      <c r="M11" s="28" t="n">
        <v>153370</v>
      </c>
      <c r="N11" s="28" t="n">
        <v>112</v>
      </c>
      <c r="O11" s="28" t="n">
        <v>473</v>
      </c>
      <c r="P11" s="29" t="s">
        <v>11</v>
      </c>
      <c r="Q11" s="29" t="s">
        <v>11</v>
      </c>
      <c r="R11" s="29" t="s">
        <v>11</v>
      </c>
      <c r="S11" s="29" t="s">
        <v>11</v>
      </c>
      <c r="T11" s="28" t="n">
        <v>68</v>
      </c>
      <c r="U11" s="28" t="n">
        <v>645</v>
      </c>
      <c r="V11" s="28" t="n">
        <v>397</v>
      </c>
      <c r="W11" s="28" t="n">
        <v>2438</v>
      </c>
      <c r="X11" s="28" t="n">
        <v>3436</v>
      </c>
      <c r="Y11" s="28" t="n">
        <v>10353</v>
      </c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</row>
    <row r="12" s="21" customFormat="true" ht="21" hidden="false" customHeight="true" outlineLevel="0" collapsed="false">
      <c r="A12" s="33" t="s">
        <v>15</v>
      </c>
      <c r="B12" s="25"/>
      <c r="C12" s="32" t="n">
        <f aca="false">SUM(E12)+G12+I12+K12+M12+'[1]ตาราง 3 ต่อ'!D12+'[1]ตาราง 3 ต่อ'!H12+'[1]ตาราง 3 ต่อ'!J12+'[1]ตาราง 3 ต่อ'!L12+'[1]ตาราง 3 ต่อ'!N12</f>
        <v>244695</v>
      </c>
      <c r="D12" s="28" t="n">
        <v>354</v>
      </c>
      <c r="E12" s="28" t="n">
        <v>5858</v>
      </c>
      <c r="F12" s="28" t="n">
        <v>1250</v>
      </c>
      <c r="G12" s="28" t="n">
        <v>68564</v>
      </c>
      <c r="H12" s="28" t="n">
        <v>167</v>
      </c>
      <c r="I12" s="28" t="n">
        <v>1101</v>
      </c>
      <c r="J12" s="28" t="n">
        <v>1659</v>
      </c>
      <c r="K12" s="28" t="n">
        <v>36553</v>
      </c>
      <c r="L12" s="28" t="n">
        <v>2357</v>
      </c>
      <c r="M12" s="28" t="n">
        <v>127421</v>
      </c>
      <c r="N12" s="28" t="n">
        <v>30</v>
      </c>
      <c r="O12" s="28" t="n">
        <v>173</v>
      </c>
      <c r="P12" s="29" t="s">
        <v>11</v>
      </c>
      <c r="Q12" s="29" t="s">
        <v>11</v>
      </c>
      <c r="R12" s="28" t="n">
        <v>15</v>
      </c>
      <c r="S12" s="28" t="n">
        <v>317</v>
      </c>
      <c r="T12" s="28" t="n">
        <v>15</v>
      </c>
      <c r="U12" s="28" t="n">
        <v>90</v>
      </c>
      <c r="V12" s="28" t="n">
        <v>185</v>
      </c>
      <c r="W12" s="28" t="n">
        <v>2362</v>
      </c>
      <c r="X12" s="28" t="n">
        <v>643</v>
      </c>
      <c r="Y12" s="28" t="n">
        <v>2256</v>
      </c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</row>
    <row r="13" s="21" customFormat="true" ht="21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</row>
    <row r="14" s="21" customFormat="true" ht="30" hidden="false" customHeight="true" outlineLevel="0" collapsed="false">
      <c r="A14" s="34" t="s">
        <v>1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s="21" customFormat="true" ht="21" hidden="false" customHeight="true" outlineLevel="0" collapsed="false">
      <c r="A15" s="34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s="21" customFormat="true" ht="21" hidden="false" customHeight="true" outlineLevel="0" collapsed="false"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s="21" customFormat="true" ht="21" hidden="false" customHeight="true" outlineLevel="0" collapsed="false"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s="21" customFormat="true" ht="21" hidden="false" customHeight="true" outlineLevel="0" collapsed="false"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s="21" customFormat="true" ht="21" hidden="false" customHeight="true" outlineLevel="0" collapsed="false"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s="21" customFormat="true" ht="21" hidden="false" customHeight="true" outlineLevel="0" collapsed="false"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s="21" customFormat="true" ht="21" hidden="false" customHeight="true" outlineLevel="0" collapsed="false"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s="21" customFormat="true" ht="21" hidden="false" customHeight="true" outlineLevel="0" collapsed="false"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mergeCells count="3">
    <mergeCell ref="P4:S4"/>
    <mergeCell ref="A5:B5"/>
    <mergeCell ref="P5:Q5"/>
  </mergeCells>
  <printOptions headings="false" gridLines="false" gridLinesSet="true" horizontalCentered="false" verticalCentered="false"/>
  <pageMargins left="0.865972222222222" right="0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5:52:59Z</dcterms:created>
  <dc:creator>Rayong</dc:creator>
  <dc:description/>
  <dc:language>en-US</dc:language>
  <cp:lastModifiedBy>nso</cp:lastModifiedBy>
  <dcterms:modified xsi:type="dcterms:W3CDTF">2007-08-30T03:53:05Z</dcterms:modified>
  <cp:revision>0</cp:revision>
  <dc:subject/>
  <dc:title/>
</cp:coreProperties>
</file>