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ปี </t>
    </r>
    <r>
      <rPr>
        <b val="true"/>
        <sz val="15"/>
        <rFont val="TH SarabunPSK"/>
        <family val="2"/>
      </rPr>
      <t xml:space="preserve">2565</t>
    </r>
  </si>
  <si>
    <t xml:space="preserve">ระดับการศึกษาที่สำเร็จ</t>
  </si>
  <si>
    <t xml:space="preserve">ไตรมาส</t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ผู้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--  </t>
    </r>
    <r>
      <rPr>
        <sz val="12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F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1.14"/>
    <col collapsed="false" customWidth="true" hidden="false" outlineLevel="0" max="3" min="3" style="2" width="9.85"/>
    <col collapsed="false" customWidth="false" hidden="false" outlineLevel="0" max="5" min="4" style="2" width="9.14"/>
    <col collapsed="false" customWidth="true" hidden="false" outlineLevel="0" max="6" min="6" style="3" width="10.42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4" t="s">
        <v>0</v>
      </c>
    </row>
    <row r="2" customFormat="false" ht="6.75" hidden="false" customHeight="true" outlineLevel="0" collapsed="false">
      <c r="A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</row>
    <row r="4" s="10" customFormat="true" ht="21.95" hidden="false" customHeight="true" outlineLevel="0" collapsed="false">
      <c r="A4" s="5"/>
      <c r="B4" s="8" t="n">
        <v>1</v>
      </c>
      <c r="C4" s="9" t="n">
        <v>2</v>
      </c>
      <c r="D4" s="9" t="n">
        <v>3</v>
      </c>
      <c r="E4" s="9" t="n">
        <v>4</v>
      </c>
      <c r="F4" s="7"/>
    </row>
    <row r="5" s="10" customFormat="true" ht="21.95" hidden="false" customHeight="true" outlineLevel="0" collapsed="false">
      <c r="A5" s="1"/>
      <c r="B5" s="11" t="s">
        <v>4</v>
      </c>
      <c r="C5" s="11"/>
      <c r="D5" s="11"/>
      <c r="E5" s="11"/>
      <c r="F5" s="11"/>
    </row>
    <row r="6" s="16" customFormat="true" ht="21.95" hidden="false" customHeight="true" outlineLevel="0" collapsed="false">
      <c r="A6" s="12" t="s">
        <v>5</v>
      </c>
      <c r="B6" s="13" t="n">
        <v>227810</v>
      </c>
      <c r="C6" s="14" t="n">
        <v>228400</v>
      </c>
      <c r="D6" s="13" t="n">
        <v>228991</v>
      </c>
      <c r="E6" s="13" t="n">
        <v>229564</v>
      </c>
      <c r="F6" s="15" t="n">
        <f aca="false">(B6+C6+D6+E6)/4</f>
        <v>228691.25</v>
      </c>
    </row>
    <row r="7" s="16" customFormat="true" ht="21.95" hidden="false" customHeight="true" outlineLevel="0" collapsed="false">
      <c r="A7" s="17" t="s">
        <v>6</v>
      </c>
      <c r="B7" s="18" t="n">
        <v>14347</v>
      </c>
      <c r="C7" s="19" t="n">
        <v>15870.75</v>
      </c>
      <c r="D7" s="20" t="n">
        <v>16230</v>
      </c>
      <c r="E7" s="18" t="n">
        <v>14773.04</v>
      </c>
      <c r="F7" s="15" t="n">
        <f aca="false">(B7+C7+D7+E7)/4</f>
        <v>15305.1975</v>
      </c>
    </row>
    <row r="8" s="16" customFormat="true" ht="21.95" hidden="false" customHeight="true" outlineLevel="0" collapsed="false">
      <c r="A8" s="2" t="s">
        <v>7</v>
      </c>
      <c r="B8" s="18" t="n">
        <v>43729</v>
      </c>
      <c r="C8" s="19" t="n">
        <v>40549.81</v>
      </c>
      <c r="D8" s="18" t="n">
        <v>40270</v>
      </c>
      <c r="E8" s="18" t="n">
        <v>42237</v>
      </c>
      <c r="F8" s="15" t="n">
        <f aca="false">(B8+C8+D8+E8)/4</f>
        <v>41696.4525</v>
      </c>
    </row>
    <row r="9" s="16" customFormat="true" ht="21.95" hidden="false" customHeight="true" outlineLevel="0" collapsed="false">
      <c r="A9" s="21" t="s">
        <v>8</v>
      </c>
      <c r="B9" s="18" t="n">
        <v>51943</v>
      </c>
      <c r="C9" s="19" t="n">
        <v>43715.65</v>
      </c>
      <c r="D9" s="18" t="n">
        <v>46574</v>
      </c>
      <c r="E9" s="18" t="n">
        <v>53261.8</v>
      </c>
      <c r="F9" s="15" t="n">
        <f aca="false">(B9+C9+D9+E9)/4</f>
        <v>48873.6125</v>
      </c>
    </row>
    <row r="10" s="16" customFormat="true" ht="21.95" hidden="false" customHeight="true" outlineLevel="0" collapsed="false">
      <c r="A10" s="21" t="s">
        <v>9</v>
      </c>
      <c r="B10" s="18" t="n">
        <v>37587</v>
      </c>
      <c r="C10" s="19" t="n">
        <v>42904.77</v>
      </c>
      <c r="D10" s="18" t="n">
        <v>41327</v>
      </c>
      <c r="E10" s="18" t="n">
        <v>34967</v>
      </c>
      <c r="F10" s="15" t="n">
        <f aca="false">(B10+C10+D10+E10)/4</f>
        <v>39196.4425</v>
      </c>
    </row>
    <row r="11" s="16" customFormat="true" ht="21.95" hidden="false" customHeight="true" outlineLevel="0" collapsed="false">
      <c r="A11" s="2" t="s">
        <v>10</v>
      </c>
      <c r="B11" s="20" t="n">
        <f aca="false">SUM(B12:B13)</f>
        <v>36470</v>
      </c>
      <c r="C11" s="22" t="n">
        <v>39965.37</v>
      </c>
      <c r="D11" s="22" t="n">
        <f aca="false">SUM(D12:D13)</f>
        <v>36829</v>
      </c>
      <c r="E11" s="22" t="n">
        <f aca="false">SUM(E12:E14)</f>
        <v>34645.01</v>
      </c>
      <c r="F11" s="15" t="n">
        <f aca="false">(B11+C11+D11+E11)/4</f>
        <v>36977.345</v>
      </c>
    </row>
    <row r="12" s="16" customFormat="true" ht="21.95" hidden="false" customHeight="true" outlineLevel="0" collapsed="false">
      <c r="A12" s="23" t="s">
        <v>11</v>
      </c>
      <c r="B12" s="18" t="n">
        <v>28568</v>
      </c>
      <c r="C12" s="19" t="n">
        <v>29452.18</v>
      </c>
      <c r="D12" s="20" t="n">
        <v>26466</v>
      </c>
      <c r="E12" s="20" t="n">
        <v>26429.26</v>
      </c>
      <c r="F12" s="15" t="n">
        <f aca="false">(B12+C12+D12+E12)/4</f>
        <v>27728.86</v>
      </c>
    </row>
    <row r="13" s="16" customFormat="true" ht="21.95" hidden="false" customHeight="true" outlineLevel="0" collapsed="false">
      <c r="A13" s="23" t="s">
        <v>12</v>
      </c>
      <c r="B13" s="18" t="n">
        <v>7902</v>
      </c>
      <c r="C13" s="19" t="n">
        <v>10513.19</v>
      </c>
      <c r="D13" s="18" t="n">
        <v>10363</v>
      </c>
      <c r="E13" s="18" t="n">
        <v>8074.14</v>
      </c>
      <c r="F13" s="15" t="n">
        <f aca="false">(B13+C13+D13+E13)/4</f>
        <v>9213.0825</v>
      </c>
    </row>
    <row r="14" s="16" customFormat="true" ht="21.95" hidden="false" customHeight="true" outlineLevel="0" collapsed="false">
      <c r="A14" s="24" t="s">
        <v>13</v>
      </c>
      <c r="B14" s="18" t="s">
        <v>14</v>
      </c>
      <c r="C14" s="19" t="s">
        <v>14</v>
      </c>
      <c r="D14" s="19" t="s">
        <v>14</v>
      </c>
      <c r="E14" s="18" t="n">
        <v>141.61</v>
      </c>
      <c r="F14" s="15" t="n">
        <v>35</v>
      </c>
    </row>
    <row r="15" s="16" customFormat="true" ht="21.95" hidden="false" customHeight="true" outlineLevel="0" collapsed="false">
      <c r="A15" s="2" t="s">
        <v>15</v>
      </c>
      <c r="B15" s="20" t="n">
        <f aca="false">SUM(B16:B18)</f>
        <v>43623</v>
      </c>
      <c r="C15" s="22" t="n">
        <v>45393</v>
      </c>
      <c r="D15" s="22" t="n">
        <f aca="false">SUM(D16:D18)</f>
        <v>47761</v>
      </c>
      <c r="E15" s="22" t="n">
        <f aca="false">SUM(E16:E18)</f>
        <v>49680.02</v>
      </c>
      <c r="F15" s="15" t="n">
        <v>46615</v>
      </c>
    </row>
    <row r="16" s="16" customFormat="true" ht="21.95" hidden="false" customHeight="true" outlineLevel="0" collapsed="false">
      <c r="A16" s="24" t="s">
        <v>16</v>
      </c>
      <c r="B16" s="18" t="n">
        <v>27388</v>
      </c>
      <c r="C16" s="19" t="n">
        <v>28416</v>
      </c>
      <c r="D16" s="18" t="n">
        <v>31647</v>
      </c>
      <c r="E16" s="18" t="n">
        <v>31799.85</v>
      </c>
      <c r="F16" s="15" t="n">
        <f aca="false">(B16+C16+D16+E16)/4</f>
        <v>29812.7125</v>
      </c>
    </row>
    <row r="17" s="16" customFormat="true" ht="21.95" hidden="false" customHeight="true" outlineLevel="0" collapsed="false">
      <c r="A17" s="24" t="s">
        <v>17</v>
      </c>
      <c r="B17" s="18" t="n">
        <v>9867</v>
      </c>
      <c r="C17" s="19" t="n">
        <v>11346.1</v>
      </c>
      <c r="D17" s="18" t="n">
        <v>9433</v>
      </c>
      <c r="E17" s="20" t="n">
        <v>10300.94</v>
      </c>
      <c r="F17" s="15" t="n">
        <f aca="false">(B17+C17+D17+E17)/4</f>
        <v>10236.76</v>
      </c>
    </row>
    <row r="18" s="16" customFormat="true" ht="21.95" hidden="false" customHeight="true" outlineLevel="0" collapsed="false">
      <c r="A18" s="24" t="s">
        <v>18</v>
      </c>
      <c r="B18" s="18" t="n">
        <v>6368</v>
      </c>
      <c r="C18" s="19" t="n">
        <v>5630.93</v>
      </c>
      <c r="D18" s="18" t="n">
        <v>6681</v>
      </c>
      <c r="E18" s="18" t="n">
        <v>7579.23</v>
      </c>
      <c r="F18" s="15" t="n">
        <f aca="false">(B18+C18+D18+E18)/4</f>
        <v>6564.79</v>
      </c>
    </row>
    <row r="19" s="16" customFormat="true" ht="21.95" hidden="false" customHeight="true" outlineLevel="0" collapsed="false">
      <c r="A19" s="23" t="s">
        <v>19</v>
      </c>
      <c r="B19" s="18" t="s">
        <v>14</v>
      </c>
      <c r="C19" s="19" t="s">
        <v>14</v>
      </c>
      <c r="D19" s="19" t="s">
        <v>14</v>
      </c>
      <c r="E19" s="19" t="s">
        <v>14</v>
      </c>
      <c r="F19" s="25" t="s">
        <v>14</v>
      </c>
    </row>
    <row r="20" s="16" customFormat="true" ht="21.95" hidden="false" customHeight="true" outlineLevel="0" collapsed="false">
      <c r="A20" s="23" t="s">
        <v>20</v>
      </c>
      <c r="B20" s="18" t="n">
        <v>111</v>
      </c>
      <c r="C20" s="19" t="s">
        <v>14</v>
      </c>
      <c r="D20" s="19" t="s">
        <v>14</v>
      </c>
      <c r="E20" s="19" t="s">
        <v>14</v>
      </c>
      <c r="F20" s="15" t="n">
        <v>28</v>
      </c>
    </row>
    <row r="21" s="16" customFormat="true" ht="21.95" hidden="false" customHeight="true" outlineLevel="0" collapsed="false">
      <c r="A21" s="2"/>
      <c r="B21" s="26" t="s">
        <v>21</v>
      </c>
      <c r="C21" s="26"/>
      <c r="D21" s="26"/>
      <c r="E21" s="26"/>
      <c r="F21" s="26"/>
    </row>
    <row r="22" s="16" customFormat="true" ht="21.95" hidden="false" customHeight="true" outlineLevel="0" collapsed="false">
      <c r="A22" s="12" t="s">
        <v>5</v>
      </c>
      <c r="B22" s="27" t="n">
        <v>100</v>
      </c>
      <c r="C22" s="27" t="n">
        <v>100</v>
      </c>
      <c r="D22" s="27" t="n">
        <v>100</v>
      </c>
      <c r="E22" s="27" t="n">
        <v>100</v>
      </c>
      <c r="F22" s="27" t="n">
        <v>100</v>
      </c>
    </row>
    <row r="23" s="16" customFormat="true" ht="21.95" hidden="false" customHeight="true" outlineLevel="0" collapsed="false">
      <c r="A23" s="17" t="s">
        <v>6</v>
      </c>
      <c r="B23" s="28" t="n">
        <f aca="false">SUM(B7*100)/B6</f>
        <v>6.29779201966551</v>
      </c>
      <c r="C23" s="28" t="n">
        <f aca="false">SUM(C7*100)/C6</f>
        <v>6.9486646234676</v>
      </c>
      <c r="D23" s="28" t="n">
        <f aca="false">SUM(D7*100)/D6</f>
        <v>7.0876147970881</v>
      </c>
      <c r="E23" s="28" t="n">
        <f aca="false">SUM(E7*100)/E6</f>
        <v>6.43525988395393</v>
      </c>
      <c r="F23" s="29" t="n">
        <f aca="false">(B23+C23+D23+E23)/4</f>
        <v>6.69233283104378</v>
      </c>
    </row>
    <row r="24" s="16" customFormat="true" ht="21.95" hidden="false" customHeight="true" outlineLevel="0" collapsed="false">
      <c r="A24" s="2" t="s">
        <v>7</v>
      </c>
      <c r="B24" s="28" t="n">
        <f aca="false">SUM(B8*100)/B6</f>
        <v>19.1953821166762</v>
      </c>
      <c r="C24" s="28" t="n">
        <f aca="false">SUM(C8*100)/C6</f>
        <v>17.753857267951</v>
      </c>
      <c r="D24" s="28" t="n">
        <f aca="false">SUM(D8*100)/D6</f>
        <v>17.5858439851348</v>
      </c>
      <c r="E24" s="28" t="n">
        <f aca="false">SUM(E8*100)/E6</f>
        <v>18.3987907511631</v>
      </c>
      <c r="F24" s="29" t="n">
        <f aca="false">(B24+C24+D24+E24)/4</f>
        <v>18.2334685302313</v>
      </c>
    </row>
    <row r="25" s="16" customFormat="true" ht="21.95" hidden="false" customHeight="true" outlineLevel="0" collapsed="false">
      <c r="A25" s="21" t="s">
        <v>8</v>
      </c>
      <c r="B25" s="28" t="n">
        <f aca="false">SUM(B9*100)/B6</f>
        <v>22.8010183925201</v>
      </c>
      <c r="C25" s="28" t="n">
        <f aca="false">SUM(C9*100)/C6</f>
        <v>19.1399518388792</v>
      </c>
      <c r="D25" s="28" t="n">
        <f aca="false">SUM(D9*100)/D6</f>
        <v>20.3387906074911</v>
      </c>
      <c r="E25" s="28" t="n">
        <f aca="false">SUM(E9*100)/E6</f>
        <v>23.2012859159102</v>
      </c>
      <c r="F25" s="29" t="n">
        <f aca="false">(B25+C25+D25+E25)/4</f>
        <v>21.3702616887001</v>
      </c>
    </row>
    <row r="26" s="16" customFormat="true" ht="21.95" hidden="false" customHeight="true" outlineLevel="0" collapsed="false">
      <c r="A26" s="21" t="s">
        <v>9</v>
      </c>
      <c r="B26" s="28" t="n">
        <f aca="false">SUM(B10*100)/B6</f>
        <v>16.4992757122163</v>
      </c>
      <c r="C26" s="28" t="n">
        <f aca="false">SUM(C10*100)/C6</f>
        <v>18.7849255691769</v>
      </c>
      <c r="D26" s="28" t="n">
        <f aca="false">SUM(D10*100)/D6</f>
        <v>18.0474341786358</v>
      </c>
      <c r="E26" s="28" t="n">
        <f aca="false">SUM(E10*100)/E6</f>
        <v>15.2319178965343</v>
      </c>
      <c r="F26" s="29" t="n">
        <f aca="false">(B26+C26+D26+E26)/4</f>
        <v>17.1408883391408</v>
      </c>
    </row>
    <row r="27" s="16" customFormat="true" ht="21.95" hidden="false" customHeight="true" outlineLevel="0" collapsed="false">
      <c r="A27" s="2" t="s">
        <v>10</v>
      </c>
      <c r="B27" s="28" t="n">
        <f aca="false">SUM(B11*100)/B6</f>
        <v>16.00895483078</v>
      </c>
      <c r="C27" s="28" t="n">
        <f aca="false">SUM(C11*100)/C6</f>
        <v>17.497972854641</v>
      </c>
      <c r="D27" s="28" t="n">
        <f aca="false">SUM(D11*100)/D6</f>
        <v>16.0831648405396</v>
      </c>
      <c r="E27" s="28" t="n">
        <f aca="false">SUM(E11*100)/E6</f>
        <v>15.0916563572686</v>
      </c>
      <c r="F27" s="29" t="n">
        <v>16.2</v>
      </c>
    </row>
    <row r="28" s="16" customFormat="true" ht="21.95" hidden="false" customHeight="true" outlineLevel="0" collapsed="false">
      <c r="A28" s="23" t="s">
        <v>11</v>
      </c>
      <c r="B28" s="28" t="n">
        <v>12.5402747903955</v>
      </c>
      <c r="C28" s="28" t="n">
        <v>12.895</v>
      </c>
      <c r="D28" s="28" t="n">
        <v>11.5576594713329</v>
      </c>
      <c r="E28" s="28" t="n">
        <v>11.5128068860971</v>
      </c>
      <c r="F28" s="29" t="n">
        <v>12.1564352869564</v>
      </c>
    </row>
    <row r="29" s="16" customFormat="true" ht="21.95" hidden="false" customHeight="true" outlineLevel="0" collapsed="false">
      <c r="A29" s="23" t="s">
        <v>12</v>
      </c>
      <c r="B29" s="28" t="n">
        <v>3.46868004038453</v>
      </c>
      <c r="C29" s="28" t="n">
        <v>4.60297285464098</v>
      </c>
      <c r="D29" s="28" t="n">
        <v>4.52550536920665</v>
      </c>
      <c r="E29" s="28" t="n">
        <v>3.51716296980363</v>
      </c>
      <c r="F29" s="29" t="n">
        <v>4.02858030850895</v>
      </c>
    </row>
    <row r="30" s="16" customFormat="true" ht="21.95" hidden="false" customHeight="true" outlineLevel="0" collapsed="false">
      <c r="A30" s="24" t="s">
        <v>13</v>
      </c>
      <c r="B30" s="28" t="s">
        <v>14</v>
      </c>
      <c r="C30" s="28" t="s">
        <v>14</v>
      </c>
      <c r="D30" s="28" t="s">
        <v>14</v>
      </c>
      <c r="E30" s="28" t="n">
        <f aca="false">SUM(E14*100)/E6</f>
        <v>0.0616865013678103</v>
      </c>
      <c r="F30" s="30" t="s">
        <v>22</v>
      </c>
    </row>
    <row r="31" s="16" customFormat="true" ht="21.95" hidden="false" customHeight="true" outlineLevel="0" collapsed="false">
      <c r="A31" s="2" t="s">
        <v>15</v>
      </c>
      <c r="B31" s="28" t="n">
        <f aca="false">SUM(B15*100)/B6</f>
        <v>19.1488521136034</v>
      </c>
      <c r="C31" s="28" t="n">
        <f aca="false">SUM(C15*100)/C6</f>
        <v>19.8743432574431</v>
      </c>
      <c r="D31" s="28" t="n">
        <v>20.8</v>
      </c>
      <c r="E31" s="28" t="n">
        <v>21.7</v>
      </c>
      <c r="F31" s="29" t="n">
        <f aca="false">(B31+C31+D31+E31)/4</f>
        <v>20.3807988427616</v>
      </c>
    </row>
    <row r="32" s="16" customFormat="true" ht="21.95" hidden="false" customHeight="true" outlineLevel="0" collapsed="false">
      <c r="A32" s="24" t="s">
        <v>16</v>
      </c>
      <c r="B32" s="28" t="n">
        <f aca="false">SUM(B16*100)/B6</f>
        <v>12.0222992844915</v>
      </c>
      <c r="C32" s="28" t="n">
        <f aca="false">SUM(C16*100)/C6</f>
        <v>12.4413309982487</v>
      </c>
      <c r="D32" s="28" t="n">
        <f aca="false">SUM(D16*100)/D6</f>
        <v>13.8201938067435</v>
      </c>
      <c r="E32" s="28" t="n">
        <f aca="false">SUM(E16*100)/E6</f>
        <v>13.8522808454287</v>
      </c>
      <c r="F32" s="29" t="n">
        <f aca="false">(B32+C32+D32+E32)/4</f>
        <v>13.0340262337281</v>
      </c>
    </row>
    <row r="33" s="16" customFormat="true" ht="21.95" hidden="false" customHeight="true" outlineLevel="0" collapsed="false">
      <c r="A33" s="24" t="s">
        <v>17</v>
      </c>
      <c r="B33" s="28" t="n">
        <f aca="false">SUM(B17*100)/B6</f>
        <v>4.3312409464027</v>
      </c>
      <c r="C33" s="28" t="n">
        <f aca="false">SUM(C17*100)/C6</f>
        <v>4.96764448336252</v>
      </c>
      <c r="D33" s="28" t="n">
        <f aca="false">SUM(D17*100)/D6</f>
        <v>4.11937587066741</v>
      </c>
      <c r="E33" s="28" t="n">
        <f aca="false">SUM(E17*100)/E6</f>
        <v>4.48717568956805</v>
      </c>
      <c r="F33" s="29" t="n">
        <f aca="false">(B33+C33+D33+E33)/4</f>
        <v>4.47635924750017</v>
      </c>
    </row>
    <row r="34" s="16" customFormat="true" ht="21.95" hidden="false" customHeight="true" outlineLevel="0" collapsed="false">
      <c r="A34" s="24" t="s">
        <v>18</v>
      </c>
      <c r="B34" s="28" t="n">
        <f aca="false">SUM(B18*100)/B6</f>
        <v>2.79531188270928</v>
      </c>
      <c r="C34" s="28" t="n">
        <f aca="false">SUM(C18*100)/C6</f>
        <v>2.46538091068301</v>
      </c>
      <c r="D34" s="28" t="n">
        <f aca="false">SUM(D18*100)/D6</f>
        <v>2.91758191369967</v>
      </c>
      <c r="E34" s="28" t="n">
        <f aca="false">SUM(E18*100)/E6</f>
        <v>3.30157603108501</v>
      </c>
      <c r="F34" s="29" t="n">
        <f aca="false">(B34+C34+D34+E34)/4</f>
        <v>2.86996268454424</v>
      </c>
    </row>
    <row r="35" s="16" customFormat="true" ht="21.95" hidden="false" customHeight="true" outlineLevel="0" collapsed="false">
      <c r="A35" s="23" t="s">
        <v>19</v>
      </c>
      <c r="B35" s="28" t="s">
        <v>14</v>
      </c>
      <c r="C35" s="28" t="s">
        <v>14</v>
      </c>
      <c r="D35" s="28" t="s">
        <v>14</v>
      </c>
      <c r="E35" s="28" t="s">
        <v>14</v>
      </c>
      <c r="F35" s="30" t="s">
        <v>14</v>
      </c>
    </row>
    <row r="36" s="16" customFormat="true" ht="21.95" hidden="false" customHeight="true" outlineLevel="0" collapsed="false">
      <c r="A36" s="23" t="s">
        <v>20</v>
      </c>
      <c r="B36" s="28" t="n">
        <v>0.1</v>
      </c>
      <c r="C36" s="28" t="s">
        <v>14</v>
      </c>
      <c r="D36" s="28" t="s">
        <v>14</v>
      </c>
      <c r="E36" s="28" t="s">
        <v>14</v>
      </c>
      <c r="F36" s="30" t="s">
        <v>22</v>
      </c>
    </row>
    <row r="37" customFormat="false" ht="6.95" hidden="false" customHeight="true" outlineLevel="0" collapsed="false">
      <c r="A37" s="31"/>
      <c r="B37" s="31"/>
      <c r="C37" s="31"/>
      <c r="D37" s="32"/>
      <c r="E37" s="31"/>
      <c r="F37" s="33"/>
    </row>
    <row r="38" customFormat="false" ht="21.95" hidden="false" customHeight="true" outlineLevel="0" collapsed="false">
      <c r="A38" s="34" t="s">
        <v>23</v>
      </c>
    </row>
    <row r="39" customFormat="false" ht="21.95" hidden="false" customHeight="true" outlineLevel="0" collapsed="false">
      <c r="A39" s="2"/>
    </row>
    <row r="40" customFormat="false" ht="21.95" hidden="false" customHeight="true" outlineLevel="0" collapsed="false"/>
  </sheetData>
  <mergeCells count="5">
    <mergeCell ref="A3:A4"/>
    <mergeCell ref="B3:E3"/>
    <mergeCell ref="F3:F4"/>
    <mergeCell ref="B5:F5"/>
    <mergeCell ref="B21:F21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dministrator</cp:lastModifiedBy>
  <cp:lastPrinted>2023-03-31T03:44:41Z</cp:lastPrinted>
  <dcterms:modified xsi:type="dcterms:W3CDTF">2023-04-21T09:59:54Z</dcterms:modified>
  <cp:revision>0</cp:revision>
  <dc:subject/>
  <dc:title/>
</cp:coreProperties>
</file>