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28967</v>
      </c>
      <c r="C5" s="12" t="n">
        <v>110196</v>
      </c>
      <c r="D5" s="13" t="n">
        <v>118771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7562.22</v>
      </c>
      <c r="C6" s="19" t="n">
        <v>6789.82</v>
      </c>
      <c r="D6" s="19" t="n">
        <v>10772.4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52568.69</v>
      </c>
      <c r="C7" s="19" t="n">
        <v>23725.8</v>
      </c>
      <c r="D7" s="19" t="n">
        <v>28842.9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55680.65</v>
      </c>
      <c r="C8" s="19" t="n">
        <v>29588.68</v>
      </c>
      <c r="D8" s="19" t="n">
        <v>26091.97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7814.74</v>
      </c>
      <c r="C9" s="20" t="n">
        <v>18680.02</v>
      </c>
      <c r="D9" s="19" t="n">
        <v>19134.71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0502.94</v>
      </c>
      <c r="C10" s="19" t="n">
        <f aca="false">SUM(C11:C13)</f>
        <v>14602.65</v>
      </c>
      <c r="D10" s="19" t="n">
        <f aca="false">SUM(D11:D13)</f>
        <v>15900.3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4316.95</v>
      </c>
      <c r="C11" s="19" t="n">
        <v>10923.71</v>
      </c>
      <c r="D11" s="19" t="n">
        <v>13393.25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185.99</v>
      </c>
      <c r="C12" s="19" t="n">
        <v>3678.94</v>
      </c>
      <c r="D12" s="19" t="n">
        <v>2507.05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34837.74</v>
      </c>
      <c r="C14" s="19" t="n">
        <f aca="false">SUM(C15:C17)</f>
        <v>16809.03</v>
      </c>
      <c r="D14" s="19" t="n">
        <f aca="false">SUM(D15:D17)</f>
        <v>18028.71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23356.73</v>
      </c>
      <c r="C15" s="19" t="n">
        <v>10945.76</v>
      </c>
      <c r="D15" s="19" t="n">
        <v>12410.97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7781.73</v>
      </c>
      <c r="C16" s="19" t="n">
        <v>4422.79</v>
      </c>
      <c r="D16" s="19" t="n">
        <v>3358.94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3699.28</v>
      </c>
      <c r="C17" s="19" t="n">
        <v>1440.48</v>
      </c>
      <c r="D17" s="19" t="n">
        <v>2258.8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12651168</v>
      </c>
      <c r="C21" s="31" t="n">
        <f aca="false">SUM(C22:C26,C30,C34:C35)</f>
        <v>100</v>
      </c>
      <c r="D21" s="31" t="n">
        <f aca="false">SUM(D22:D26,D30,D34:D35)</f>
        <v>99.9999915804363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67019701529041</v>
      </c>
      <c r="C22" s="32" t="n">
        <f aca="false">SUM(C6/$C$5)*100</f>
        <v>6.16158481251588</v>
      </c>
      <c r="D22" s="32" t="n">
        <f aca="false">SUM(D6/$D$5)*100</f>
        <v>9.06989079825883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2.9590683373587</v>
      </c>
      <c r="C23" s="32" t="n">
        <f aca="false">SUM(C7/$C$5)*100</f>
        <v>21.530545573342</v>
      </c>
      <c r="D23" s="32" t="n">
        <f aca="false">SUM(D7/$D$5)*100</f>
        <v>24.2844633791077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4.318198692388</v>
      </c>
      <c r="C24" s="32" t="n">
        <f aca="false">SUM(C8/$C$5)*100</f>
        <v>26.8509564775491</v>
      </c>
      <c r="D24" s="32" t="n">
        <f aca="false">SUM(D8/$D$5)*100</f>
        <v>21.968300342676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5153668432569</v>
      </c>
      <c r="C25" s="32" t="n">
        <f aca="false">SUM(C9/$C$5)*100</f>
        <v>16.951631638172</v>
      </c>
      <c r="D25" s="32" t="n">
        <f aca="false">SUM(D9/$D$5)*100</f>
        <v>16.110590969176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3219808968105</v>
      </c>
      <c r="C26" s="32" t="n">
        <f aca="false">SUM(C10/$C$5)*100</f>
        <v>13.2515245562452</v>
      </c>
      <c r="D26" s="32" t="n">
        <f aca="false">SUM(D10/$D$5)*100</f>
        <v>13.3873588670635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6202858927269</v>
      </c>
      <c r="C27" s="32" t="n">
        <f aca="false">SUM(C11/$C$5)*100</f>
        <v>9.91298232240735</v>
      </c>
      <c r="D27" s="32" t="n">
        <f aca="false">SUM(D11/$D$5)*100</f>
        <v>11.276532150104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70169500408356</v>
      </c>
      <c r="C28" s="32" t="n">
        <f aca="false">SUM(C12/$C$5)*100</f>
        <v>3.33854223383789</v>
      </c>
      <c r="D28" s="32" t="n">
        <f aca="false">SUM(D12/$D$5)*100</f>
        <v>2.11082671695953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5.2151794800124</v>
      </c>
      <c r="C30" s="32" t="n">
        <f aca="false">SUM(C14/$C$5)*100</f>
        <v>15.2537569421758</v>
      </c>
      <c r="D30" s="32" t="n">
        <f aca="false">SUM(D14/$D$5)*100</f>
        <v>15.179387224154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10.2009154157586</v>
      </c>
      <c r="C31" s="32" t="n">
        <f aca="false">SUM(C15/$C$5)*100</f>
        <v>9.93299212312607</v>
      </c>
      <c r="D31" s="32" t="n">
        <f aca="false">SUM(D15/$D$5)*100</f>
        <v>10.4494952471563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39862512938546</v>
      </c>
      <c r="C32" s="32" t="n">
        <f aca="false">SUM(C16/$C$5)*100</f>
        <v>4.01356673563469</v>
      </c>
      <c r="D32" s="32" t="n">
        <f aca="false">SUM(D16/$D$5)*100</f>
        <v>2.82808092884627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61563893486834</v>
      </c>
      <c r="C33" s="32" t="n">
        <f aca="false">SUM(C17/$C$5)*100</f>
        <v>1.30719808341501</v>
      </c>
      <c r="D33" s="32" t="n">
        <f aca="false">SUM(D17/$D$5)*100</f>
        <v>1.90181104815149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so</cp:lastModifiedBy>
  <dcterms:modified xsi:type="dcterms:W3CDTF">2022-11-14T03:58:56Z</dcterms:modified>
  <cp:revision>0</cp:revision>
  <dc:subject/>
  <dc:title/>
</cp:coreProperties>
</file>