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27043</v>
      </c>
      <c r="C5" s="12" t="n">
        <v>109293</v>
      </c>
      <c r="D5" s="13" t="n">
        <v>11775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8964.31</v>
      </c>
      <c r="C6" s="19" t="n">
        <v>8318.57</v>
      </c>
      <c r="D6" s="19" t="n">
        <v>10645.74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4040.59</v>
      </c>
      <c r="C7" s="19" t="n">
        <v>24130.66</v>
      </c>
      <c r="D7" s="19" t="n">
        <v>29909.94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54845.3</v>
      </c>
      <c r="C8" s="19" t="n">
        <v>29822.88</v>
      </c>
      <c r="D8" s="19" t="n">
        <v>25022.42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9388.32</v>
      </c>
      <c r="C9" s="20" t="n">
        <v>19455.38</v>
      </c>
      <c r="D9" s="19" t="n">
        <v>19932.94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8893.61</v>
      </c>
      <c r="C10" s="19" t="n">
        <f aca="false">SUM(C11:C13)</f>
        <v>14210.44</v>
      </c>
      <c r="D10" s="19" t="n">
        <f aca="false">SUM(D11:D13)</f>
        <v>14683.17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2175.62</v>
      </c>
      <c r="C11" s="19" t="n">
        <v>10657.61</v>
      </c>
      <c r="D11" s="19" t="n">
        <v>11518.01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717.99</v>
      </c>
      <c r="C12" s="19" t="n">
        <v>3552.83</v>
      </c>
      <c r="D12" s="19" t="n">
        <v>3165.1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0910.87</v>
      </c>
      <c r="C14" s="19" t="n">
        <f aca="false">SUM(C15:C17)</f>
        <v>13355.08</v>
      </c>
      <c r="D14" s="19" t="n">
        <f aca="false">SUM(D15:D17)</f>
        <v>17555.8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20235.66</v>
      </c>
      <c r="C15" s="19" t="n">
        <v>8731.51</v>
      </c>
      <c r="D15" s="19" t="n">
        <v>11504.1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6339.98</v>
      </c>
      <c r="C16" s="19" t="n">
        <v>3382.33</v>
      </c>
      <c r="D16" s="19" t="n">
        <v>2957.65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4335.23</v>
      </c>
      <c r="C17" s="19" t="n">
        <v>1241.24</v>
      </c>
      <c r="D17" s="19" t="n">
        <v>3094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  <c r="G18" s="16"/>
      <c r="H18" s="16"/>
      <c r="I18" s="16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0009149717</v>
      </c>
      <c r="D21" s="31" t="n">
        <f aca="false">SUM(D22:D26,D30,D34:D35)</f>
        <v>100.000008492569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3527393489339</v>
      </c>
      <c r="C22" s="32" t="n">
        <f aca="false">SUM(C6/$C$5)*100</f>
        <v>7.61125598162737</v>
      </c>
      <c r="D22" s="32" t="n">
        <f aca="false">SUM(D6/$D$5)*100</f>
        <v>9.0409681528662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3.8019185793</v>
      </c>
      <c r="C23" s="32" t="n">
        <f aca="false">SUM(C7/$C$5)*100</f>
        <v>22.0788705589562</v>
      </c>
      <c r="D23" s="32" t="n">
        <f aca="false">SUM(D7/$D$5)*100</f>
        <v>25.401222929936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4.1563492378096</v>
      </c>
      <c r="C24" s="32" t="n">
        <f aca="false">SUM(C8/$C$5)*100</f>
        <v>27.2870906645439</v>
      </c>
      <c r="D24" s="32" t="n">
        <f aca="false">SUM(D8/$D$5)*100</f>
        <v>21.250462845010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3483965592421</v>
      </c>
      <c r="C25" s="32" t="n">
        <f aca="false">SUM(C9/$C$5)*100</f>
        <v>17.8011217552817</v>
      </c>
      <c r="D25" s="32" t="n">
        <f aca="false">SUM(D9/$D$5)*100</f>
        <v>16.92818683651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7260518932537</v>
      </c>
      <c r="C26" s="32" t="n">
        <f aca="false">SUM(C10/$C$5)*100</f>
        <v>13.0021501834518</v>
      </c>
      <c r="D26" s="32" t="n">
        <f aca="false">SUM(D10/$D$5)*100</f>
        <v>12.469783439490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76714543060125</v>
      </c>
      <c r="C27" s="32" t="n">
        <f aca="false">SUM(C11/$C$5)*100</f>
        <v>9.75141134381891</v>
      </c>
      <c r="D27" s="32" t="n">
        <f aca="false">SUM(D11/$D$5)*100</f>
        <v>9.7817494692144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5890646265245</v>
      </c>
      <c r="C28" s="32" t="n">
        <f aca="false">SUM(C12/$C$5)*100</f>
        <v>3.25073883963291</v>
      </c>
      <c r="D28" s="32" t="n">
        <f aca="false">SUM(D12/$D$5)*100</f>
        <v>2.68803397027601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6145443814608</v>
      </c>
      <c r="C30" s="32" t="n">
        <f aca="false">SUM(C14/$C$5)*100</f>
        <v>12.2195200058558</v>
      </c>
      <c r="D30" s="32" t="n">
        <f aca="false">SUM(D14/$D$5)*100</f>
        <v>14.909384288747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91269935650956</v>
      </c>
      <c r="C31" s="32" t="n">
        <f aca="false">SUM(C15/$C$5)*100</f>
        <v>7.9890843878382</v>
      </c>
      <c r="D31" s="32" t="n">
        <f aca="false">SUM(D15/$D$5)*100</f>
        <v>9.769978768577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79241377184058</v>
      </c>
      <c r="C32" s="32" t="n">
        <f aca="false">SUM(C16/$C$5)*100</f>
        <v>3.0947361679156</v>
      </c>
      <c r="D32" s="32" t="n">
        <f aca="false">SUM(D16/$D$5)*100</f>
        <v>2.5118046709129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90943125311064</v>
      </c>
      <c r="C33" s="32" t="n">
        <f aca="false">SUM(C17/$C$5)*100</f>
        <v>1.13569945010202</v>
      </c>
      <c r="D33" s="32" t="n">
        <f aca="false">SUM(D17/$D$5)*100</f>
        <v>2.6276008492569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P</cp:lastModifiedBy>
  <dcterms:modified xsi:type="dcterms:W3CDTF">2022-06-24T04:01:41Z</dcterms:modified>
  <cp:revision>0</cp:revision>
  <dc:subject/>
  <dc:title/>
</cp:coreProperties>
</file>