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6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E26" activeCellId="0" sqref="E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29882</v>
      </c>
      <c r="C5" s="12" t="n">
        <v>110622</v>
      </c>
      <c r="D5" s="13" t="n">
        <v>119260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3208.57</v>
      </c>
      <c r="C6" s="19" t="n">
        <v>4939.67</v>
      </c>
      <c r="D6" s="19" t="n">
        <v>8268.9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53042.17</v>
      </c>
      <c r="C7" s="19" t="n">
        <v>23635.12</v>
      </c>
      <c r="D7" s="19" t="n">
        <v>29407.04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60203.57</v>
      </c>
      <c r="C8" s="19" t="n">
        <v>30417.55</v>
      </c>
      <c r="D8" s="19" t="n">
        <v>29786.02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7769.06</v>
      </c>
      <c r="C9" s="20" t="n">
        <v>19150.65</v>
      </c>
      <c r="D9" s="19" t="n">
        <v>18618.4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3374.06</v>
      </c>
      <c r="C10" s="19" t="n">
        <f aca="false">SUM(C11:C13)</f>
        <v>16820.68</v>
      </c>
      <c r="D10" s="19" t="n">
        <f aca="false">SUM(D11:D13)</f>
        <v>16553.37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7813.02</v>
      </c>
      <c r="C11" s="19" t="n">
        <v>13144.14</v>
      </c>
      <c r="D11" s="19" t="n">
        <v>14668.88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5561.04</v>
      </c>
      <c r="C12" s="19" t="n">
        <v>3676.54</v>
      </c>
      <c r="D12" s="19" t="n">
        <v>1884.49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2284.58</v>
      </c>
      <c r="C14" s="19" t="n">
        <f aca="false">SUM(C15:C17)</f>
        <v>15658.32</v>
      </c>
      <c r="D14" s="19" t="n">
        <f aca="false">SUM(D15:D17)</f>
        <v>16626.27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21235.56</v>
      </c>
      <c r="C15" s="19" t="n">
        <v>10490.65</v>
      </c>
      <c r="D15" s="19" t="n">
        <v>10744.91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5730.38</v>
      </c>
      <c r="C16" s="19" t="n">
        <v>3559.03</v>
      </c>
      <c r="D16" s="19" t="n">
        <v>2171.36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5318.64</v>
      </c>
      <c r="C17" s="19" t="n">
        <v>1608.64</v>
      </c>
      <c r="D17" s="19" t="n">
        <v>3710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  <c r="F18" s="16"/>
      <c r="G18" s="16"/>
      <c r="H18" s="16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F19" s="16"/>
      <c r="G19" s="22"/>
      <c r="H19" s="22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4350058</v>
      </c>
      <c r="C21" s="31" t="n">
        <f aca="false">SUM(C22:C26,C30,C34:C35)</f>
        <v>99.9999909602068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5.74580436919811</v>
      </c>
      <c r="C22" s="32" t="n">
        <f aca="false">SUM(C6/$C$5)*100</f>
        <v>4.46535951257435</v>
      </c>
      <c r="D22" s="32" t="n">
        <f aca="false">SUM(D6/$D$5)*100</f>
        <v>6.93350662418246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3.073650829556</v>
      </c>
      <c r="C23" s="32" t="n">
        <f aca="false">SUM(C7/$C$5)*100</f>
        <v>21.3656596337076</v>
      </c>
      <c r="D23" s="32" t="n">
        <f aca="false">SUM(D7/$D$5)*100</f>
        <v>24.6579238638269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6.1889012623868</v>
      </c>
      <c r="C24" s="32" t="n">
        <f aca="false">SUM(C8/$C$5)*100</f>
        <v>27.4968360723907</v>
      </c>
      <c r="D24" s="32" t="n">
        <f aca="false">SUM(D8/$D$5)*100</f>
        <v>24.975700150930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6.4297596158029</v>
      </c>
      <c r="C25" s="32" t="n">
        <f aca="false">SUM(C9/$C$5)*100</f>
        <v>17.3117915062103</v>
      </c>
      <c r="D25" s="32" t="n">
        <f aca="false">SUM(D9/$D$5)*100</f>
        <v>15.611604896864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5179091881922</v>
      </c>
      <c r="C26" s="32" t="n">
        <f aca="false">SUM(C10/$C$5)*100</f>
        <v>15.2055468170888</v>
      </c>
      <c r="D26" s="32" t="n">
        <f aca="false">SUM(D10/$D$5)*100</f>
        <v>13.8800687573369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2.0988246143674</v>
      </c>
      <c r="C27" s="32" t="n">
        <f aca="false">SUM(C11/$C$5)*100</f>
        <v>11.8820306991376</v>
      </c>
      <c r="D27" s="32" t="n">
        <f aca="false">SUM(D11/$D$5)*100</f>
        <v>12.2999161495891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41908457382483</v>
      </c>
      <c r="C28" s="32" t="n">
        <f aca="false">SUM(C12/$C$5)*100</f>
        <v>3.32351611795122</v>
      </c>
      <c r="D28" s="32" t="n">
        <f aca="false">SUM(D12/$D$5)*100</f>
        <v>1.58015260774778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4.0439790849218</v>
      </c>
      <c r="C30" s="32" t="n">
        <f aca="false">SUM(C14/$C$5)*100</f>
        <v>14.1547974182351</v>
      </c>
      <c r="D30" s="32" t="n">
        <f aca="false">SUM(D14/$D$5)*100</f>
        <v>13.941195706859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9.23759145996642</v>
      </c>
      <c r="C31" s="32" t="n">
        <f aca="false">SUM(C15/$C$5)*100</f>
        <v>9.48333062139538</v>
      </c>
      <c r="D31" s="32" t="n">
        <f aca="false">SUM(D15/$D$5)*100</f>
        <v>9.00965118229079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2.49274845355443</v>
      </c>
      <c r="C32" s="32" t="n">
        <f aca="false">SUM(C16/$C$5)*100</f>
        <v>3.21728950841605</v>
      </c>
      <c r="D32" s="32" t="n">
        <f aca="false">SUM(D16/$D$5)*100</f>
        <v>1.82069428140198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2.31363917140098</v>
      </c>
      <c r="C33" s="32" t="n">
        <f aca="false">SUM(C17/$C$5)*100</f>
        <v>1.45417728842364</v>
      </c>
      <c r="D33" s="32" t="n">
        <f aca="false">SUM(D17/$D$5)*100</f>
        <v>3.11085024316619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so</cp:lastModifiedBy>
  <dcterms:modified xsi:type="dcterms:W3CDTF">2023-02-07T07:50:47Z</dcterms:modified>
  <cp:revision>0</cp:revision>
  <dc:subject/>
  <dc:title/>
</cp:coreProperties>
</file>