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7">
  <si>
    <r>
      <rPr>
        <b val="true"/>
        <sz val="19"/>
        <rFont val="Noto Sans Devanagari"/>
        <family val="2"/>
      </rPr>
      <t xml:space="preserve">ตาราง   </t>
    </r>
    <r>
      <rPr>
        <b val="true"/>
        <sz val="19"/>
        <rFont val="Cordia New"/>
        <family val="2"/>
      </rPr>
      <t xml:space="preserve">6   </t>
    </r>
    <r>
      <rPr>
        <b val="true"/>
        <sz val="19"/>
        <rFont val="Noto Sans Devanagari"/>
        <family val="2"/>
      </rPr>
      <t xml:space="preserve">อัตราร้อยละของครัวเรือน จำแนกตามช่วงรายได้ต่อเดือนต่อครัวเรือนและตามขนาดของครัวเรือน</t>
    </r>
  </si>
  <si>
    <t xml:space="preserve">TABLE   6   PERCENTAGE OF HOUSEHOLDS BY INTERVALS OF MONTHLY INCOME PER HOUSEHOLD AND HOUSEHOLDSIZE </t>
  </si>
  <si>
    <t xml:space="preserve">รายได้</t>
  </si>
  <si>
    <r>
      <rPr>
        <sz val="16"/>
        <rFont val="Noto Sans Devanagari"/>
        <family val="2"/>
      </rPr>
      <t xml:space="preserve">          รวมทั้งสิ้น                      </t>
    </r>
    <r>
      <rPr>
        <sz val="16"/>
        <rFont val="Cordia New"/>
        <family val="2"/>
      </rPr>
      <t xml:space="preserve">Total                         </t>
    </r>
    <r>
      <rPr>
        <sz val="16"/>
        <rFont val="Noto Sans Devanagari"/>
        <family val="2"/>
      </rPr>
      <t xml:space="preserve">จำนวน             </t>
    </r>
    <r>
      <rPr>
        <sz val="16"/>
        <rFont val="Cordia New"/>
        <family val="2"/>
      </rPr>
      <t xml:space="preserve">Number</t>
    </r>
  </si>
  <si>
    <r>
      <rPr>
        <sz val="16"/>
        <rFont val="Noto Sans Devanagari"/>
        <family val="2"/>
      </rPr>
      <t xml:space="preserve">           ร้อยละ           </t>
    </r>
    <r>
      <rPr>
        <sz val="16"/>
        <rFont val="Cordia New"/>
        <family val="2"/>
      </rPr>
      <t xml:space="preserve">Percent</t>
    </r>
  </si>
  <si>
    <r>
      <rPr>
        <sz val="16"/>
        <rFont val="Noto Sans Devanagari"/>
        <family val="2"/>
      </rPr>
      <t xml:space="preserve">ขนาดของครัวเรือ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Cordia New"/>
        <family val="2"/>
      </rPr>
      <t xml:space="preserve">)</t>
    </r>
  </si>
  <si>
    <t xml:space="preserve">Income</t>
  </si>
  <si>
    <t xml:space="preserve">Household Size (Persons)</t>
  </si>
  <si>
    <t xml:space="preserve">1 - 2</t>
  </si>
  <si>
    <t xml:space="preserve">3 - 4</t>
  </si>
  <si>
    <t xml:space="preserve">5 - 7</t>
  </si>
  <si>
    <t xml:space="preserve"> &gt;= 8</t>
  </si>
  <si>
    <t xml:space="preserve">รายได้ทั้งสิ้นต่อเดือนต่อครัวเรือน</t>
  </si>
  <si>
    <t xml:space="preserve"> Monthly Income Per Household</t>
  </si>
  <si>
    <t xml:space="preserve">ต่ำกว่า</t>
  </si>
  <si>
    <t xml:space="preserve">บาท</t>
  </si>
  <si>
    <t xml:space="preserve">-</t>
  </si>
  <si>
    <t xml:space="preserve">Less Than</t>
  </si>
  <si>
    <t xml:space="preserve">Baht</t>
  </si>
  <si>
    <t xml:space="preserve">มากกว่า</t>
  </si>
  <si>
    <t xml:space="preserve">More Than      </t>
  </si>
  <si>
    <t xml:space="preserve">รายได้ประจำต่อเดือนต่อครัวเรือน</t>
  </si>
  <si>
    <t xml:space="preserve"> Monthly Income Per Capita</t>
  </si>
  <si>
    <t xml:space="preserve">Less than</t>
  </si>
  <si>
    <r>
      <rPr>
        <sz val="16"/>
        <rFont val="Noto Sans Devanagari"/>
        <family val="2"/>
      </rPr>
      <t xml:space="preserve">       ในเขตเทศบาล            </t>
    </r>
    <r>
      <rPr>
        <sz val="16"/>
        <rFont val="Cordia New"/>
        <family val="2"/>
      </rPr>
      <t xml:space="preserve">Municipal area                 </t>
    </r>
    <r>
      <rPr>
        <sz val="16"/>
        <rFont val="Noto Sans Devanagari"/>
        <family val="2"/>
      </rPr>
      <t xml:space="preserve">จำนวน                       </t>
    </r>
    <r>
      <rPr>
        <sz val="16"/>
        <rFont val="Cordia New"/>
        <family val="2"/>
      </rPr>
      <t xml:space="preserve">Number</t>
    </r>
  </si>
  <si>
    <t xml:space="preserve">รายได้ทั้งสิ้นต่อเดือนต่อครัวเรือน                           </t>
  </si>
  <si>
    <t xml:space="preserve"> Monthly Current Income  Per Household                                                                                           </t>
  </si>
  <si>
    <t xml:space="preserve">                                                          </t>
  </si>
  <si>
    <t xml:space="preserve">                                                                                                                                   </t>
  </si>
  <si>
    <t xml:space="preserve">รายได้ประจำต่อเดือนต่อครัวเรือน                           </t>
  </si>
  <si>
    <t xml:space="preserve"> Monthly Current Income Per Capita                                                                                            </t>
  </si>
  <si>
    <r>
      <rPr>
        <sz val="16"/>
        <rFont val="Noto Sans Devanagari"/>
        <family val="2"/>
      </rPr>
      <t xml:space="preserve">     นอกเขตเทศบาล     </t>
    </r>
    <r>
      <rPr>
        <sz val="16"/>
        <rFont val="Cordia New"/>
        <family val="2"/>
      </rPr>
      <t xml:space="preserve">Non-municipal area              </t>
    </r>
    <r>
      <rPr>
        <sz val="16"/>
        <rFont val="Noto Sans Devanagari"/>
        <family val="2"/>
      </rPr>
      <t xml:space="preserve">จำนวน                         </t>
    </r>
    <r>
      <rPr>
        <sz val="16"/>
        <rFont val="Cordia New"/>
        <family val="2"/>
      </rPr>
      <t xml:space="preserve">Number</t>
    </r>
  </si>
  <si>
    <r>
      <rPr>
        <sz val="16"/>
        <rFont val="Noto Sans Devanagari"/>
        <family val="2"/>
      </rPr>
      <t xml:space="preserve">            รวมทั้งสิ้น                       </t>
    </r>
    <r>
      <rPr>
        <sz val="16"/>
        <rFont val="Cordia New"/>
        <family val="2"/>
      </rPr>
      <t xml:space="preserve">Total                          </t>
    </r>
    <r>
      <rPr>
        <sz val="16"/>
        <rFont val="Noto Sans Devanagari"/>
        <family val="2"/>
      </rPr>
      <t xml:space="preserve">จำนวน               </t>
    </r>
    <r>
      <rPr>
        <sz val="16"/>
        <rFont val="Cordia New"/>
        <family val="2"/>
      </rPr>
      <t xml:space="preserve">Number</t>
    </r>
  </si>
  <si>
    <t xml:space="preserve">รายได้ทั้งสิ้นต่อเดือนต่อคน</t>
  </si>
  <si>
    <t xml:space="preserve">รายได้ประจำต่อเดือนต่อครัวคน</t>
  </si>
  <si>
    <r>
      <rPr>
        <sz val="16"/>
        <rFont val="Noto Sans Devanagari"/>
        <family val="2"/>
      </rPr>
      <t xml:space="preserve">        ในเขตเทศบาล          </t>
    </r>
    <r>
      <rPr>
        <sz val="16"/>
        <rFont val="Cordia New"/>
        <family val="2"/>
      </rPr>
      <t xml:space="preserve">Municipal area                   </t>
    </r>
    <r>
      <rPr>
        <sz val="16"/>
        <rFont val="Noto Sans Devanagari"/>
        <family val="2"/>
      </rPr>
      <t xml:space="preserve">จำนวน               </t>
    </r>
    <r>
      <rPr>
        <sz val="16"/>
        <rFont val="Cordia New"/>
        <family val="2"/>
      </rPr>
      <t xml:space="preserve">Number</t>
    </r>
  </si>
  <si>
    <r>
      <rPr>
        <sz val="16"/>
        <rFont val="Noto Sans Devanagari"/>
        <family val="2"/>
      </rPr>
      <t xml:space="preserve">      นอกเขตเทศบาล       </t>
    </r>
    <r>
      <rPr>
        <sz val="16"/>
        <rFont val="Cordia New"/>
        <family val="2"/>
      </rPr>
      <t xml:space="preserve">Non-municipal area                </t>
    </r>
    <r>
      <rPr>
        <sz val="16"/>
        <rFont val="Noto Sans Devanagari"/>
        <family val="2"/>
      </rPr>
      <t xml:space="preserve">จำนวน                  </t>
    </r>
    <r>
      <rPr>
        <sz val="16"/>
        <rFont val="Cordia New"/>
        <family val="2"/>
      </rPr>
      <t xml:space="preserve">Numbe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"/>
    <numFmt numFmtId="167" formatCode="#,##0\ "/>
    <numFmt numFmtId="168" formatCode="_-* #,##0.0_-;\-* #,##0.0_-;_-* \-??_-;_-@_-"/>
    <numFmt numFmtId="169" formatCode="#,##0"/>
    <numFmt numFmtId="170" formatCode="#,##0.0\ 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0"/>
      <charset val="222"/>
    </font>
    <font>
      <sz val="16"/>
      <name val="Cordia New"/>
      <family val="2"/>
    </font>
    <font>
      <b val="true"/>
      <sz val="19"/>
      <name val="Noto Sans Devanagari"/>
      <family val="2"/>
    </font>
    <font>
      <b val="true"/>
      <sz val="19"/>
      <name val="Cordia New"/>
      <family val="2"/>
    </font>
    <font>
      <sz val="18"/>
      <name val="Cordia New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Cordia New"/>
      <family val="2"/>
    </font>
    <font>
      <b val="true"/>
      <sz val="20"/>
      <name val="Cordia New"/>
      <family val="2"/>
    </font>
    <font>
      <b val="true"/>
      <sz val="15.5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new" xfId="21"/>
    <cellStyle name="ปกติ_TAB06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false" showRowColHeaders="true" showZeros="true" rightToLeft="false" tabSelected="true" showOutlineSymbols="true" defaultGridColor="true" view="normal" topLeftCell="A142" colorId="64" zoomScale="75" zoomScaleNormal="75" zoomScalePageLayoutView="100" workbookViewId="0">
      <selection pane="topLeft" activeCell="F167" activeCellId="0" sqref="F16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7.7"/>
    <col collapsed="false" customWidth="true" hidden="false" outlineLevel="0" max="3" min="3" style="1" width="2.7"/>
    <col collapsed="false" customWidth="true" hidden="false" outlineLevel="0" max="4" min="4" style="1" width="8.99"/>
    <col collapsed="false" customWidth="true" hidden="false" outlineLevel="0" max="5" min="5" style="1" width="9.71"/>
    <col collapsed="false" customWidth="true" hidden="false" outlineLevel="0" max="11" min="6" style="1" width="19.56"/>
    <col collapsed="false" customWidth="true" hidden="false" outlineLevel="0" max="12" min="12" style="1" width="4.42"/>
    <col collapsed="false" customWidth="true" hidden="false" outlineLevel="0" max="13" min="13" style="1" width="8.99"/>
    <col collapsed="false" customWidth="true" hidden="false" outlineLevel="0" max="14" min="14" style="1" width="2.7"/>
    <col collapsed="false" customWidth="true" hidden="false" outlineLevel="0" max="15" min="15" style="1" width="8.99"/>
    <col collapsed="false" customWidth="true" hidden="false" outlineLevel="0" max="16" min="16" style="1" width="12.7"/>
    <col collapsed="false" customWidth="true" hidden="false" outlineLevel="0" max="17" min="17" style="1" width="3.56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s="3" customFormat="tru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.7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.25" hidden="false" customHeight="true" outlineLevel="0" collapsed="false">
      <c r="A3" s="5"/>
      <c r="B3" s="5"/>
      <c r="C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 t="s">
        <v>4</v>
      </c>
      <c r="H4" s="8" t="s">
        <v>5</v>
      </c>
      <c r="I4" s="8"/>
      <c r="J4" s="8"/>
      <c r="K4" s="8"/>
      <c r="L4" s="9" t="s">
        <v>6</v>
      </c>
      <c r="M4" s="9"/>
      <c r="N4" s="9"/>
      <c r="O4" s="9"/>
      <c r="P4" s="9"/>
    </row>
    <row r="5" customFormat="false" ht="22.5" hidden="false" customHeight="true" outlineLevel="0" collapsed="false">
      <c r="A5" s="6"/>
      <c r="B5" s="6"/>
      <c r="C5" s="6"/>
      <c r="D5" s="6"/>
      <c r="E5" s="6"/>
      <c r="F5" s="7"/>
      <c r="G5" s="7"/>
      <c r="H5" s="10" t="s">
        <v>7</v>
      </c>
      <c r="I5" s="10"/>
      <c r="J5" s="10"/>
      <c r="K5" s="10"/>
      <c r="L5" s="9"/>
      <c r="M5" s="9"/>
      <c r="N5" s="9"/>
      <c r="O5" s="9"/>
      <c r="P5" s="9"/>
    </row>
    <row r="6" customFormat="false" ht="22.5" hidden="false" customHeight="true" outlineLevel="0" collapsed="false">
      <c r="A6" s="6"/>
      <c r="B6" s="6"/>
      <c r="C6" s="6"/>
      <c r="D6" s="6"/>
      <c r="E6" s="6"/>
      <c r="F6" s="7"/>
      <c r="G6" s="7"/>
      <c r="H6" s="11" t="s">
        <v>8</v>
      </c>
      <c r="I6" s="11" t="s">
        <v>9</v>
      </c>
      <c r="J6" s="11" t="s">
        <v>10</v>
      </c>
      <c r="K6" s="12" t="s">
        <v>11</v>
      </c>
      <c r="L6" s="9"/>
      <c r="M6" s="9"/>
      <c r="N6" s="9"/>
      <c r="O6" s="9"/>
      <c r="P6" s="9"/>
    </row>
    <row r="7" customFormat="false" ht="20.25" hidden="false" customHeight="true" outlineLevel="0" collapsed="false">
      <c r="A7" s="6"/>
      <c r="B7" s="6"/>
      <c r="C7" s="6"/>
      <c r="D7" s="6"/>
      <c r="E7" s="6"/>
      <c r="F7" s="7"/>
      <c r="G7" s="7"/>
      <c r="H7" s="11"/>
      <c r="I7" s="11"/>
      <c r="J7" s="11"/>
      <c r="K7" s="12"/>
      <c r="L7" s="9"/>
      <c r="M7" s="9"/>
      <c r="N7" s="9"/>
      <c r="O7" s="9"/>
      <c r="P7" s="9"/>
    </row>
    <row r="8" customFormat="false" ht="7.5" hidden="false" customHeight="true" outlineLevel="0" collapsed="false">
      <c r="A8" s="13"/>
      <c r="B8" s="13"/>
      <c r="C8" s="13"/>
      <c r="D8" s="13"/>
      <c r="E8" s="13"/>
      <c r="F8" s="14"/>
      <c r="G8" s="15"/>
      <c r="H8" s="15"/>
      <c r="I8" s="15"/>
      <c r="J8" s="15"/>
      <c r="K8" s="15"/>
      <c r="L8" s="13"/>
    </row>
    <row r="9" s="22" customFormat="true" ht="23.45" hidden="false" customHeight="true" outlineLevel="0" collapsed="false">
      <c r="A9" s="16" t="s">
        <v>12</v>
      </c>
      <c r="B9" s="17"/>
      <c r="C9" s="18"/>
      <c r="D9" s="18"/>
      <c r="E9" s="18"/>
      <c r="F9" s="19" t="n">
        <f aca="false">SUM(F10:F18)</f>
        <v>183160</v>
      </c>
      <c r="G9" s="20" t="n">
        <f aca="false">SUM(G10:G18)</f>
        <v>100</v>
      </c>
      <c r="H9" s="20" t="n">
        <f aca="false">SUM(H10:H18)</f>
        <v>100</v>
      </c>
      <c r="I9" s="20" t="n">
        <f aca="false">SUM(I10:I18)</f>
        <v>100</v>
      </c>
      <c r="J9" s="20" t="n">
        <f aca="false">SUM(J10:J18)</f>
        <v>100</v>
      </c>
      <c r="K9" s="20" t="n">
        <f aca="false">SUM(K10:K18)</f>
        <v>100</v>
      </c>
      <c r="L9" s="21" t="s">
        <v>13</v>
      </c>
      <c r="M9" s="21"/>
      <c r="N9" s="21"/>
      <c r="O9" s="21"/>
      <c r="P9" s="21"/>
      <c r="Q9" s="21"/>
      <c r="R9" s="21"/>
    </row>
    <row r="10" customFormat="false" ht="23.45" hidden="false" customHeight="true" outlineLevel="0" collapsed="false">
      <c r="B10" s="23" t="s">
        <v>14</v>
      </c>
      <c r="C10" s="23"/>
      <c r="D10" s="24" t="n">
        <v>1500</v>
      </c>
      <c r="E10" s="23" t="s">
        <v>15</v>
      </c>
      <c r="F10" s="25" t="n">
        <v>433</v>
      </c>
      <c r="G10" s="26" t="n">
        <v>0.2</v>
      </c>
      <c r="H10" s="26" t="n">
        <v>0.5</v>
      </c>
      <c r="I10" s="26" t="s">
        <v>16</v>
      </c>
      <c r="J10" s="26" t="s">
        <v>16</v>
      </c>
      <c r="K10" s="26" t="s">
        <v>16</v>
      </c>
      <c r="L10" s="23"/>
      <c r="M10" s="27" t="s">
        <v>17</v>
      </c>
      <c r="N10" s="27"/>
      <c r="O10" s="24" t="n">
        <v>1500</v>
      </c>
      <c r="P10" s="27" t="s">
        <v>18</v>
      </c>
      <c r="Q10" s="27"/>
      <c r="R10" s="27"/>
    </row>
    <row r="11" customFormat="false" ht="23.45" hidden="false" customHeight="true" outlineLevel="0" collapsed="false">
      <c r="B11" s="24" t="n">
        <v>1500</v>
      </c>
      <c r="C11" s="24" t="s">
        <v>16</v>
      </c>
      <c r="D11" s="24" t="n">
        <v>3000</v>
      </c>
      <c r="E11" s="23" t="s">
        <v>15</v>
      </c>
      <c r="F11" s="25" t="s">
        <v>16</v>
      </c>
      <c r="G11" s="26" t="s">
        <v>16</v>
      </c>
      <c r="H11" s="26" t="s">
        <v>16</v>
      </c>
      <c r="I11" s="26" t="s">
        <v>16</v>
      </c>
      <c r="J11" s="26" t="s">
        <v>16</v>
      </c>
      <c r="K11" s="26" t="s">
        <v>16</v>
      </c>
      <c r="L11" s="27"/>
      <c r="M11" s="24" t="n">
        <v>1500</v>
      </c>
      <c r="N11" s="24" t="s">
        <v>16</v>
      </c>
      <c r="O11" s="24" t="n">
        <v>3000</v>
      </c>
      <c r="P11" s="27" t="s">
        <v>18</v>
      </c>
      <c r="Q11" s="27"/>
      <c r="R11" s="27"/>
    </row>
    <row r="12" customFormat="false" ht="23.45" hidden="false" customHeight="true" outlineLevel="0" collapsed="false">
      <c r="B12" s="24" t="n">
        <v>3001</v>
      </c>
      <c r="C12" s="24" t="s">
        <v>16</v>
      </c>
      <c r="D12" s="24" t="n">
        <v>5000</v>
      </c>
      <c r="E12" s="23" t="s">
        <v>15</v>
      </c>
      <c r="F12" s="25" t="n">
        <v>2581</v>
      </c>
      <c r="G12" s="26" t="n">
        <v>1.4</v>
      </c>
      <c r="H12" s="26" t="n">
        <v>2.9</v>
      </c>
      <c r="I12" s="26" t="s">
        <v>16</v>
      </c>
      <c r="J12" s="26" t="s">
        <v>16</v>
      </c>
      <c r="K12" s="26" t="s">
        <v>16</v>
      </c>
      <c r="L12" s="27"/>
      <c r="M12" s="24" t="n">
        <v>3001</v>
      </c>
      <c r="N12" s="24" t="s">
        <v>16</v>
      </c>
      <c r="O12" s="24" t="n">
        <v>5000</v>
      </c>
      <c r="P12" s="27" t="s">
        <v>18</v>
      </c>
      <c r="Q12" s="27"/>
      <c r="R12" s="27"/>
    </row>
    <row r="13" customFormat="false" ht="23.45" hidden="false" customHeight="true" outlineLevel="0" collapsed="false">
      <c r="B13" s="24" t="n">
        <v>5001</v>
      </c>
      <c r="C13" s="24" t="s">
        <v>16</v>
      </c>
      <c r="D13" s="24" t="n">
        <v>10000</v>
      </c>
      <c r="E13" s="23" t="s">
        <v>15</v>
      </c>
      <c r="F13" s="25" t="n">
        <v>27760</v>
      </c>
      <c r="G13" s="26" t="n">
        <v>15.2</v>
      </c>
      <c r="H13" s="26" t="n">
        <v>24.6</v>
      </c>
      <c r="I13" s="26" t="n">
        <v>8</v>
      </c>
      <c r="J13" s="26" t="n">
        <v>2.2</v>
      </c>
      <c r="K13" s="26" t="s">
        <v>16</v>
      </c>
      <c r="L13" s="27"/>
      <c r="M13" s="24" t="n">
        <v>5001</v>
      </c>
      <c r="N13" s="24" t="s">
        <v>16</v>
      </c>
      <c r="O13" s="24" t="n">
        <v>10000</v>
      </c>
      <c r="P13" s="27" t="s">
        <v>18</v>
      </c>
      <c r="Q13" s="27"/>
      <c r="R13" s="27"/>
    </row>
    <row r="14" customFormat="false" ht="23.45" hidden="false" customHeight="true" outlineLevel="0" collapsed="false">
      <c r="B14" s="24" t="n">
        <v>10001</v>
      </c>
      <c r="C14" s="24" t="s">
        <v>16</v>
      </c>
      <c r="D14" s="24" t="n">
        <v>15000</v>
      </c>
      <c r="E14" s="23" t="s">
        <v>15</v>
      </c>
      <c r="F14" s="25" t="n">
        <v>32795</v>
      </c>
      <c r="G14" s="26" t="n">
        <v>17.9</v>
      </c>
      <c r="H14" s="26" t="n">
        <v>20.8</v>
      </c>
      <c r="I14" s="26" t="n">
        <v>18.3</v>
      </c>
      <c r="J14" s="26" t="n">
        <v>8.4</v>
      </c>
      <c r="K14" s="26" t="s">
        <v>16</v>
      </c>
      <c r="L14" s="27"/>
      <c r="M14" s="24" t="n">
        <v>10001</v>
      </c>
      <c r="N14" s="24" t="s">
        <v>16</v>
      </c>
      <c r="O14" s="24" t="n">
        <v>15000</v>
      </c>
      <c r="P14" s="27" t="s">
        <v>18</v>
      </c>
      <c r="Q14" s="27"/>
      <c r="R14" s="27"/>
    </row>
    <row r="15" customFormat="false" ht="23.45" hidden="false" customHeight="true" outlineLevel="0" collapsed="false">
      <c r="B15" s="24" t="n">
        <v>15001</v>
      </c>
      <c r="C15" s="24" t="s">
        <v>16</v>
      </c>
      <c r="D15" s="24" t="n">
        <v>30000</v>
      </c>
      <c r="E15" s="23" t="s">
        <v>15</v>
      </c>
      <c r="F15" s="25" t="n">
        <v>88951</v>
      </c>
      <c r="G15" s="26" t="n">
        <v>48.6</v>
      </c>
      <c r="H15" s="26" t="n">
        <v>45.8</v>
      </c>
      <c r="I15" s="26" t="n">
        <v>54.8</v>
      </c>
      <c r="J15" s="26" t="n">
        <v>46</v>
      </c>
      <c r="K15" s="26" t="n">
        <v>9.6</v>
      </c>
      <c r="L15" s="27"/>
      <c r="M15" s="24" t="n">
        <v>15001</v>
      </c>
      <c r="N15" s="24" t="s">
        <v>16</v>
      </c>
      <c r="O15" s="24" t="n">
        <v>30000</v>
      </c>
      <c r="P15" s="27" t="s">
        <v>18</v>
      </c>
      <c r="Q15" s="27"/>
      <c r="R15" s="27"/>
    </row>
    <row r="16" customFormat="false" ht="23.45" hidden="false" customHeight="true" outlineLevel="0" collapsed="false">
      <c r="B16" s="24" t="n">
        <v>30001</v>
      </c>
      <c r="C16" s="24" t="s">
        <v>16</v>
      </c>
      <c r="D16" s="24" t="n">
        <v>50000</v>
      </c>
      <c r="E16" s="23" t="s">
        <v>15</v>
      </c>
      <c r="F16" s="25" t="n">
        <v>21415</v>
      </c>
      <c r="G16" s="26" t="n">
        <v>11.7</v>
      </c>
      <c r="H16" s="26" t="n">
        <v>2</v>
      </c>
      <c r="I16" s="26" t="n">
        <v>14</v>
      </c>
      <c r="J16" s="26" t="n">
        <v>33.5</v>
      </c>
      <c r="K16" s="26" t="n">
        <v>70.5</v>
      </c>
      <c r="L16" s="27"/>
      <c r="M16" s="24" t="n">
        <v>30001</v>
      </c>
      <c r="N16" s="24" t="s">
        <v>16</v>
      </c>
      <c r="O16" s="24" t="n">
        <v>50000</v>
      </c>
      <c r="P16" s="27" t="s">
        <v>18</v>
      </c>
      <c r="Q16" s="27"/>
      <c r="R16" s="27"/>
    </row>
    <row r="17" customFormat="false" ht="23.45" hidden="false" customHeight="true" outlineLevel="0" collapsed="false">
      <c r="B17" s="24" t="n">
        <v>50001</v>
      </c>
      <c r="C17" s="24" t="s">
        <v>16</v>
      </c>
      <c r="D17" s="24" t="n">
        <v>100000</v>
      </c>
      <c r="E17" s="23" t="s">
        <v>15</v>
      </c>
      <c r="F17" s="25" t="n">
        <v>8657</v>
      </c>
      <c r="G17" s="26" t="n">
        <v>4.7</v>
      </c>
      <c r="H17" s="26" t="n">
        <v>3.2</v>
      </c>
      <c r="I17" s="26" t="n">
        <v>4.9</v>
      </c>
      <c r="J17" s="26" t="n">
        <v>9.4</v>
      </c>
      <c r="K17" s="26" t="n">
        <v>9.4</v>
      </c>
      <c r="L17" s="27"/>
      <c r="M17" s="24" t="n">
        <v>50001</v>
      </c>
      <c r="N17" s="24" t="s">
        <v>16</v>
      </c>
      <c r="O17" s="24" t="n">
        <v>100000</v>
      </c>
      <c r="P17" s="27" t="s">
        <v>18</v>
      </c>
      <c r="Q17" s="28"/>
      <c r="R17" s="27"/>
    </row>
    <row r="18" customFormat="false" ht="23.45" hidden="false" customHeight="true" outlineLevel="0" collapsed="false">
      <c r="B18" s="29" t="s">
        <v>19</v>
      </c>
      <c r="C18" s="24"/>
      <c r="D18" s="24" t="n">
        <v>100000</v>
      </c>
      <c r="E18" s="23" t="s">
        <v>15</v>
      </c>
      <c r="F18" s="25" t="n">
        <v>568</v>
      </c>
      <c r="G18" s="26" t="n">
        <v>0.3</v>
      </c>
      <c r="H18" s="26" t="n">
        <v>0.2</v>
      </c>
      <c r="I18" s="26" t="s">
        <v>16</v>
      </c>
      <c r="J18" s="26" t="n">
        <v>0.5</v>
      </c>
      <c r="K18" s="26" t="n">
        <v>10.5</v>
      </c>
      <c r="L18" s="27"/>
      <c r="M18" s="24" t="s">
        <v>20</v>
      </c>
      <c r="N18" s="24"/>
      <c r="O18" s="24" t="n">
        <v>100000</v>
      </c>
      <c r="P18" s="27" t="s">
        <v>18</v>
      </c>
      <c r="Q18" s="27"/>
      <c r="R18" s="27"/>
    </row>
    <row r="19" customFormat="false" ht="1.5" hidden="false" customHeight="true" outlineLevel="0" collapsed="false">
      <c r="A19" s="13"/>
      <c r="B19" s="30"/>
      <c r="C19" s="30"/>
      <c r="D19" s="30"/>
      <c r="E19" s="30"/>
      <c r="F19" s="31"/>
      <c r="G19" s="32"/>
      <c r="H19" s="32"/>
      <c r="I19" s="32"/>
      <c r="J19" s="32"/>
      <c r="K19" s="32"/>
      <c r="L19" s="30"/>
      <c r="M19" s="27"/>
      <c r="N19" s="27"/>
      <c r="O19" s="27"/>
      <c r="P19" s="27"/>
      <c r="Q19" s="27"/>
      <c r="R19" s="27"/>
    </row>
    <row r="20" s="34" customFormat="true" ht="26.25" hidden="false" customHeight="true" outlineLevel="0" collapsed="false">
      <c r="A20" s="16" t="s">
        <v>21</v>
      </c>
      <c r="B20" s="21"/>
      <c r="C20" s="21"/>
      <c r="D20" s="21"/>
      <c r="E20" s="21"/>
      <c r="F20" s="19" t="n">
        <f aca="false">SUM(F21:F29)</f>
        <v>183160</v>
      </c>
      <c r="G20" s="20" t="n">
        <f aca="false">SUM(G21:G29)</f>
        <v>100</v>
      </c>
      <c r="H20" s="20" t="n">
        <f aca="false">SUM(H21:H29)</f>
        <v>100</v>
      </c>
      <c r="I20" s="20" t="n">
        <f aca="false">SUM(I21:I29)</f>
        <v>100</v>
      </c>
      <c r="J20" s="20" t="n">
        <f aca="false">SUM(J21:J29)</f>
        <v>100</v>
      </c>
      <c r="K20" s="20" t="n">
        <f aca="false">SUM(K21:K29)</f>
        <v>100</v>
      </c>
      <c r="L20" s="33" t="s">
        <v>22</v>
      </c>
      <c r="M20" s="21"/>
      <c r="N20" s="21"/>
      <c r="O20" s="21"/>
      <c r="P20" s="21"/>
      <c r="Q20" s="21"/>
      <c r="R20" s="21"/>
    </row>
    <row r="21" customFormat="false" ht="22.5" hidden="false" customHeight="true" outlineLevel="0" collapsed="false">
      <c r="B21" s="29" t="s">
        <v>14</v>
      </c>
      <c r="C21" s="24" t="s">
        <v>16</v>
      </c>
      <c r="D21" s="24" t="n">
        <v>1500</v>
      </c>
      <c r="E21" s="23" t="s">
        <v>15</v>
      </c>
      <c r="F21" s="25" t="n">
        <v>433</v>
      </c>
      <c r="G21" s="26" t="n">
        <v>0.2</v>
      </c>
      <c r="H21" s="26" t="n">
        <v>0.5</v>
      </c>
      <c r="I21" s="26" t="s">
        <v>16</v>
      </c>
      <c r="J21" s="26" t="s">
        <v>16</v>
      </c>
      <c r="K21" s="26" t="s">
        <v>16</v>
      </c>
      <c r="L21" s="27"/>
      <c r="M21" s="24" t="s">
        <v>23</v>
      </c>
      <c r="N21" s="24"/>
      <c r="O21" s="24" t="n">
        <v>1500</v>
      </c>
      <c r="P21" s="27" t="s">
        <v>18</v>
      </c>
      <c r="Q21" s="27"/>
      <c r="R21" s="27"/>
    </row>
    <row r="22" customFormat="false" ht="22.5" hidden="false" customHeight="true" outlineLevel="0" collapsed="false">
      <c r="B22" s="24" t="n">
        <v>1500</v>
      </c>
      <c r="C22" s="24" t="s">
        <v>16</v>
      </c>
      <c r="D22" s="24" t="n">
        <v>3000</v>
      </c>
      <c r="E22" s="23" t="s">
        <v>15</v>
      </c>
      <c r="F22" s="25" t="n">
        <v>340</v>
      </c>
      <c r="G22" s="26" t="n">
        <v>0.2</v>
      </c>
      <c r="H22" s="26" t="n">
        <v>0.4</v>
      </c>
      <c r="I22" s="26" t="s">
        <v>16</v>
      </c>
      <c r="J22" s="26" t="s">
        <v>16</v>
      </c>
      <c r="K22" s="26" t="s">
        <v>16</v>
      </c>
      <c r="L22" s="27"/>
      <c r="M22" s="24" t="n">
        <v>1501</v>
      </c>
      <c r="N22" s="24" t="s">
        <v>16</v>
      </c>
      <c r="O22" s="24" t="n">
        <v>3000</v>
      </c>
      <c r="P22" s="27" t="s">
        <v>18</v>
      </c>
      <c r="Q22" s="27"/>
      <c r="R22" s="27"/>
    </row>
    <row r="23" customFormat="false" ht="22.5" hidden="false" customHeight="true" outlineLevel="0" collapsed="false">
      <c r="B23" s="24" t="n">
        <v>3001</v>
      </c>
      <c r="C23" s="24" t="s">
        <v>16</v>
      </c>
      <c r="D23" s="24" t="n">
        <v>5000</v>
      </c>
      <c r="E23" s="23" t="s">
        <v>15</v>
      </c>
      <c r="F23" s="25" t="n">
        <v>2241</v>
      </c>
      <c r="G23" s="26" t="n">
        <v>1.2</v>
      </c>
      <c r="H23" s="26" t="n">
        <v>2.5</v>
      </c>
      <c r="I23" s="26" t="s">
        <v>16</v>
      </c>
      <c r="J23" s="26" t="s">
        <v>16</v>
      </c>
      <c r="K23" s="26" t="s">
        <v>16</v>
      </c>
      <c r="L23" s="27"/>
      <c r="M23" s="24" t="n">
        <v>3001</v>
      </c>
      <c r="N23" s="24" t="s">
        <v>16</v>
      </c>
      <c r="O23" s="24" t="n">
        <v>5000</v>
      </c>
      <c r="P23" s="27" t="s">
        <v>18</v>
      </c>
      <c r="Q23" s="27"/>
      <c r="R23" s="27"/>
    </row>
    <row r="24" customFormat="false" ht="22.5" hidden="false" customHeight="true" outlineLevel="0" collapsed="false">
      <c r="B24" s="24" t="n">
        <v>5001</v>
      </c>
      <c r="C24" s="24" t="s">
        <v>16</v>
      </c>
      <c r="D24" s="24" t="n">
        <v>10000</v>
      </c>
      <c r="E24" s="23" t="s">
        <v>15</v>
      </c>
      <c r="F24" s="25" t="n">
        <v>28173</v>
      </c>
      <c r="G24" s="26" t="n">
        <v>15.4</v>
      </c>
      <c r="H24" s="26" t="n">
        <v>25</v>
      </c>
      <c r="I24" s="26" t="n">
        <v>8</v>
      </c>
      <c r="J24" s="26" t="n">
        <v>2.2</v>
      </c>
      <c r="K24" s="26" t="s">
        <v>16</v>
      </c>
      <c r="L24" s="27"/>
      <c r="M24" s="24" t="n">
        <v>5001</v>
      </c>
      <c r="N24" s="24" t="s">
        <v>16</v>
      </c>
      <c r="O24" s="24" t="n">
        <v>10000</v>
      </c>
      <c r="P24" s="27" t="s">
        <v>18</v>
      </c>
      <c r="Q24" s="27"/>
      <c r="R24" s="27"/>
    </row>
    <row r="25" customFormat="false" ht="22.5" hidden="false" customHeight="true" outlineLevel="0" collapsed="false">
      <c r="B25" s="24" t="n">
        <v>10001</v>
      </c>
      <c r="C25" s="24" t="s">
        <v>16</v>
      </c>
      <c r="D25" s="24" t="n">
        <v>15000</v>
      </c>
      <c r="E25" s="23" t="s">
        <v>15</v>
      </c>
      <c r="F25" s="25" t="n">
        <v>33835</v>
      </c>
      <c r="G25" s="26" t="n">
        <v>18.5</v>
      </c>
      <c r="H25" s="26" t="n">
        <v>22</v>
      </c>
      <c r="I25" s="26" t="n">
        <v>18.3</v>
      </c>
      <c r="J25" s="26" t="n">
        <v>8.4</v>
      </c>
      <c r="K25" s="26" t="s">
        <v>16</v>
      </c>
      <c r="L25" s="27"/>
      <c r="M25" s="24" t="n">
        <v>10001</v>
      </c>
      <c r="N25" s="24" t="s">
        <v>16</v>
      </c>
      <c r="O25" s="24" t="n">
        <v>15000</v>
      </c>
      <c r="P25" s="27" t="s">
        <v>18</v>
      </c>
      <c r="Q25" s="27"/>
      <c r="R25" s="27"/>
    </row>
    <row r="26" customFormat="false" ht="22.5" hidden="false" customHeight="true" outlineLevel="0" collapsed="false">
      <c r="B26" s="24" t="n">
        <v>15001</v>
      </c>
      <c r="C26" s="24" t="s">
        <v>16</v>
      </c>
      <c r="D26" s="24" t="n">
        <v>30000</v>
      </c>
      <c r="E26" s="23" t="s">
        <v>15</v>
      </c>
      <c r="F26" s="25" t="n">
        <v>89320</v>
      </c>
      <c r="G26" s="26" t="n">
        <v>48.8</v>
      </c>
      <c r="H26" s="26" t="n">
        <v>44.2</v>
      </c>
      <c r="I26" s="26" t="n">
        <v>55.3</v>
      </c>
      <c r="J26" s="26" t="n">
        <v>51.7</v>
      </c>
      <c r="K26" s="26" t="n">
        <v>9.6</v>
      </c>
      <c r="L26" s="27"/>
      <c r="M26" s="24" t="n">
        <v>15001</v>
      </c>
      <c r="N26" s="24" t="s">
        <v>16</v>
      </c>
      <c r="O26" s="24" t="n">
        <v>30000</v>
      </c>
      <c r="P26" s="27" t="s">
        <v>18</v>
      </c>
      <c r="Q26" s="27"/>
      <c r="R26" s="27"/>
    </row>
    <row r="27" customFormat="false" ht="22.5" hidden="false" customHeight="true" outlineLevel="0" collapsed="false">
      <c r="B27" s="24" t="n">
        <v>30001</v>
      </c>
      <c r="C27" s="24" t="s">
        <v>16</v>
      </c>
      <c r="D27" s="24" t="n">
        <v>50000</v>
      </c>
      <c r="E27" s="23" t="s">
        <v>15</v>
      </c>
      <c r="F27" s="25" t="n">
        <v>19593</v>
      </c>
      <c r="G27" s="26" t="n">
        <v>10.7</v>
      </c>
      <c r="H27" s="26" t="n">
        <v>2</v>
      </c>
      <c r="I27" s="26" t="n">
        <v>13.5</v>
      </c>
      <c r="J27" s="26" t="n">
        <v>27.8</v>
      </c>
      <c r="K27" s="26" t="n">
        <v>70.5</v>
      </c>
      <c r="L27" s="27"/>
      <c r="M27" s="24" t="n">
        <v>30001</v>
      </c>
      <c r="N27" s="24" t="s">
        <v>16</v>
      </c>
      <c r="O27" s="24" t="n">
        <v>50000</v>
      </c>
      <c r="P27" s="27" t="s">
        <v>18</v>
      </c>
      <c r="Q27" s="27"/>
      <c r="R27" s="27"/>
    </row>
    <row r="28" customFormat="false" ht="22.5" hidden="false" customHeight="true" outlineLevel="0" collapsed="false">
      <c r="B28" s="24" t="n">
        <v>50001</v>
      </c>
      <c r="C28" s="24" t="s">
        <v>16</v>
      </c>
      <c r="D28" s="24" t="n">
        <v>100000</v>
      </c>
      <c r="E28" s="23" t="s">
        <v>15</v>
      </c>
      <c r="F28" s="25" t="n">
        <v>8657</v>
      </c>
      <c r="G28" s="26" t="n">
        <v>4.7</v>
      </c>
      <c r="H28" s="26" t="n">
        <v>3.2</v>
      </c>
      <c r="I28" s="26" t="n">
        <v>4.9</v>
      </c>
      <c r="J28" s="26" t="n">
        <v>9.4</v>
      </c>
      <c r="K28" s="26" t="n">
        <v>9.4</v>
      </c>
      <c r="L28" s="27"/>
      <c r="M28" s="24" t="n">
        <v>50001</v>
      </c>
      <c r="N28" s="24" t="s">
        <v>16</v>
      </c>
      <c r="O28" s="24" t="n">
        <v>100000</v>
      </c>
      <c r="P28" s="27" t="s">
        <v>18</v>
      </c>
      <c r="Q28" s="27"/>
      <c r="R28" s="27"/>
    </row>
    <row r="29" customFormat="false" ht="25.5" hidden="false" customHeight="true" outlineLevel="0" collapsed="false">
      <c r="B29" s="29" t="s">
        <v>19</v>
      </c>
      <c r="C29" s="24" t="s">
        <v>16</v>
      </c>
      <c r="D29" s="24" t="n">
        <v>100000</v>
      </c>
      <c r="E29" s="23" t="s">
        <v>15</v>
      </c>
      <c r="F29" s="25" t="n">
        <v>568</v>
      </c>
      <c r="G29" s="26" t="n">
        <v>0.3</v>
      </c>
      <c r="H29" s="26" t="n">
        <v>0.2</v>
      </c>
      <c r="I29" s="26" t="s">
        <v>16</v>
      </c>
      <c r="J29" s="26" t="n">
        <v>0.5</v>
      </c>
      <c r="K29" s="26" t="n">
        <v>10.5</v>
      </c>
      <c r="L29" s="27"/>
      <c r="M29" s="24" t="s">
        <v>20</v>
      </c>
      <c r="N29" s="24"/>
      <c r="O29" s="24" t="n">
        <v>100000</v>
      </c>
      <c r="P29" s="27" t="s">
        <v>18</v>
      </c>
      <c r="Q29" s="27"/>
      <c r="R29" s="27"/>
    </row>
    <row r="30" customFormat="false" ht="25.5" hidden="false" customHeight="true" outlineLevel="0" collapsed="false">
      <c r="A30" s="5"/>
      <c r="B30" s="35"/>
      <c r="C30" s="35"/>
      <c r="D30" s="35"/>
      <c r="E30" s="36"/>
      <c r="F30" s="37"/>
      <c r="G30" s="37"/>
      <c r="H30" s="37"/>
      <c r="I30" s="37"/>
      <c r="J30" s="37"/>
      <c r="K30" s="37"/>
      <c r="L30" s="38"/>
      <c r="M30" s="35"/>
      <c r="N30" s="35"/>
      <c r="O30" s="35"/>
      <c r="P30" s="38"/>
      <c r="Q30" s="27"/>
      <c r="R30" s="27"/>
    </row>
    <row r="31" s="3" customFormat="true" ht="28.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</row>
    <row r="32" s="3" customFormat="true" ht="21.75" hidden="false" customHeight="true" outlineLevel="0" collapsed="false">
      <c r="A32" s="4" t="s">
        <v>1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8.25" hidden="false" customHeight="true" outlineLevel="0" collapsed="false">
      <c r="A33" s="5"/>
      <c r="B33" s="5"/>
      <c r="C33" s="5"/>
    </row>
    <row r="34" customFormat="false" ht="33" hidden="false" customHeight="true" outlineLevel="0" collapsed="false">
      <c r="A34" s="6" t="s">
        <v>2</v>
      </c>
      <c r="B34" s="6"/>
      <c r="C34" s="6"/>
      <c r="D34" s="6"/>
      <c r="E34" s="6"/>
      <c r="F34" s="39" t="s">
        <v>24</v>
      </c>
      <c r="G34" s="7" t="s">
        <v>4</v>
      </c>
      <c r="H34" s="8" t="s">
        <v>5</v>
      </c>
      <c r="I34" s="8"/>
      <c r="J34" s="8"/>
      <c r="K34" s="8"/>
      <c r="L34" s="9" t="s">
        <v>6</v>
      </c>
      <c r="M34" s="9"/>
      <c r="N34" s="9"/>
      <c r="O34" s="9"/>
      <c r="P34" s="9"/>
    </row>
    <row r="35" customFormat="false" ht="22.5" hidden="false" customHeight="true" outlineLevel="0" collapsed="false">
      <c r="A35" s="6"/>
      <c r="B35" s="6"/>
      <c r="C35" s="6"/>
      <c r="D35" s="6"/>
      <c r="E35" s="6"/>
      <c r="F35" s="39"/>
      <c r="G35" s="7"/>
      <c r="H35" s="10" t="s">
        <v>7</v>
      </c>
      <c r="I35" s="10"/>
      <c r="J35" s="10"/>
      <c r="K35" s="10"/>
      <c r="L35" s="9"/>
      <c r="M35" s="9"/>
      <c r="N35" s="9"/>
      <c r="O35" s="9"/>
      <c r="P35" s="9"/>
    </row>
    <row r="36" customFormat="false" ht="17.25" hidden="false" customHeight="true" outlineLevel="0" collapsed="false">
      <c r="A36" s="6"/>
      <c r="B36" s="6"/>
      <c r="C36" s="6"/>
      <c r="D36" s="6"/>
      <c r="E36" s="6"/>
      <c r="F36" s="39"/>
      <c r="G36" s="7"/>
      <c r="H36" s="11" t="s">
        <v>8</v>
      </c>
      <c r="I36" s="11" t="s">
        <v>9</v>
      </c>
      <c r="J36" s="11" t="s">
        <v>10</v>
      </c>
      <c r="K36" s="12" t="s">
        <v>11</v>
      </c>
      <c r="L36" s="9"/>
      <c r="M36" s="9"/>
      <c r="N36" s="9"/>
      <c r="O36" s="9"/>
      <c r="P36" s="9"/>
    </row>
    <row r="37" customFormat="false" ht="24.75" hidden="false" customHeight="true" outlineLevel="0" collapsed="false">
      <c r="A37" s="6"/>
      <c r="B37" s="6"/>
      <c r="C37" s="6"/>
      <c r="D37" s="6"/>
      <c r="E37" s="6"/>
      <c r="F37" s="39"/>
      <c r="G37" s="7"/>
      <c r="H37" s="11"/>
      <c r="I37" s="11"/>
      <c r="J37" s="11"/>
      <c r="K37" s="12"/>
      <c r="L37" s="9"/>
      <c r="M37" s="9"/>
      <c r="N37" s="9"/>
      <c r="O37" s="9"/>
      <c r="P37" s="9"/>
    </row>
    <row r="38" customFormat="false" ht="5.25" hidden="false" customHeight="true" outlineLevel="0" collapsed="false">
      <c r="A38" s="13"/>
      <c r="B38" s="13"/>
      <c r="C38" s="13"/>
      <c r="D38" s="13"/>
      <c r="E38" s="13"/>
      <c r="F38" s="14"/>
      <c r="G38" s="15"/>
      <c r="H38" s="15"/>
      <c r="I38" s="15"/>
      <c r="J38" s="15"/>
      <c r="K38" s="15"/>
      <c r="L38" s="13"/>
    </row>
    <row r="39" s="40" customFormat="true" ht="21.75" hidden="false" customHeight="true" outlineLevel="0" collapsed="false">
      <c r="A39" s="40" t="s">
        <v>25</v>
      </c>
      <c r="B39" s="41"/>
      <c r="C39" s="41"/>
      <c r="D39" s="41"/>
      <c r="E39" s="41"/>
      <c r="F39" s="19" t="n">
        <f aca="false">SUM(F40:F48)</f>
        <v>68729</v>
      </c>
      <c r="G39" s="42" t="n">
        <f aca="false">SUM(G40:G48)</f>
        <v>100</v>
      </c>
      <c r="H39" s="42" t="n">
        <f aca="false">SUM(H40:H48)</f>
        <v>100</v>
      </c>
      <c r="I39" s="42" t="n">
        <f aca="false">SUM(I40:I48)</f>
        <v>100</v>
      </c>
      <c r="J39" s="42" t="n">
        <f aca="false">SUM(J40:J48)</f>
        <v>100</v>
      </c>
      <c r="K39" s="42" t="n">
        <f aca="false">SUM(K40:K48)</f>
        <v>100</v>
      </c>
      <c r="L39" s="43" t="s">
        <v>26</v>
      </c>
      <c r="M39" s="21"/>
      <c r="N39" s="21"/>
      <c r="O39" s="21"/>
      <c r="P39" s="21"/>
      <c r="Q39" s="21"/>
      <c r="R39" s="21"/>
    </row>
    <row r="40" customFormat="false" ht="21.75" hidden="false" customHeight="true" outlineLevel="0" collapsed="false">
      <c r="A40" s="13"/>
      <c r="B40" s="23" t="s">
        <v>14</v>
      </c>
      <c r="C40" s="27"/>
      <c r="D40" s="24" t="n">
        <v>1500</v>
      </c>
      <c r="E40" s="23" t="s">
        <v>15</v>
      </c>
      <c r="F40" s="25" t="n">
        <v>229</v>
      </c>
      <c r="G40" s="44" t="n">
        <v>0.3</v>
      </c>
      <c r="H40" s="44" t="n">
        <v>0.7</v>
      </c>
      <c r="I40" s="44" t="s">
        <v>16</v>
      </c>
      <c r="J40" s="26" t="s">
        <v>16</v>
      </c>
      <c r="K40" s="26" t="s">
        <v>16</v>
      </c>
      <c r="L40" s="30"/>
      <c r="M40" s="27" t="s">
        <v>17</v>
      </c>
      <c r="N40" s="27"/>
      <c r="O40" s="24" t="n">
        <v>1500</v>
      </c>
      <c r="P40" s="27" t="s">
        <v>18</v>
      </c>
      <c r="Q40" s="27"/>
      <c r="R40" s="27"/>
    </row>
    <row r="41" customFormat="false" ht="21.75" hidden="false" customHeight="true" outlineLevel="0" collapsed="false">
      <c r="A41" s="13"/>
      <c r="B41" s="24" t="n">
        <v>1500</v>
      </c>
      <c r="C41" s="24" t="s">
        <v>16</v>
      </c>
      <c r="D41" s="24" t="n">
        <v>3000</v>
      </c>
      <c r="E41" s="23" t="s">
        <v>15</v>
      </c>
      <c r="F41" s="25" t="s">
        <v>16</v>
      </c>
      <c r="G41" s="44" t="s">
        <v>16</v>
      </c>
      <c r="H41" s="44" t="s">
        <v>16</v>
      </c>
      <c r="I41" s="44" t="s">
        <v>16</v>
      </c>
      <c r="J41" s="26" t="s">
        <v>16</v>
      </c>
      <c r="K41" s="26" t="s">
        <v>16</v>
      </c>
      <c r="L41" s="30"/>
      <c r="M41" s="24" t="n">
        <v>1500</v>
      </c>
      <c r="N41" s="24" t="s">
        <v>16</v>
      </c>
      <c r="O41" s="24" t="n">
        <v>3000</v>
      </c>
      <c r="P41" s="27" t="s">
        <v>18</v>
      </c>
      <c r="Q41" s="27"/>
      <c r="R41" s="27"/>
    </row>
    <row r="42" customFormat="false" ht="21.75" hidden="false" customHeight="true" outlineLevel="0" collapsed="false">
      <c r="A42" s="13"/>
      <c r="B42" s="24" t="n">
        <v>3001</v>
      </c>
      <c r="C42" s="24" t="s">
        <v>16</v>
      </c>
      <c r="D42" s="24" t="n">
        <v>5000</v>
      </c>
      <c r="E42" s="23" t="s">
        <v>15</v>
      </c>
      <c r="F42" s="25" t="n">
        <v>624</v>
      </c>
      <c r="G42" s="44" t="n">
        <v>0.9</v>
      </c>
      <c r="H42" s="44" t="n">
        <v>1.9</v>
      </c>
      <c r="I42" s="44" t="s">
        <v>16</v>
      </c>
      <c r="J42" s="26" t="s">
        <v>16</v>
      </c>
      <c r="K42" s="26" t="s">
        <v>16</v>
      </c>
      <c r="L42" s="30"/>
      <c r="M42" s="24" t="n">
        <v>3001</v>
      </c>
      <c r="N42" s="24" t="s">
        <v>16</v>
      </c>
      <c r="O42" s="24" t="n">
        <v>5000</v>
      </c>
      <c r="P42" s="27" t="s">
        <v>18</v>
      </c>
      <c r="Q42" s="27"/>
      <c r="R42" s="27"/>
    </row>
    <row r="43" customFormat="false" ht="21.75" hidden="false" customHeight="true" outlineLevel="0" collapsed="false">
      <c r="A43" s="13"/>
      <c r="B43" s="24" t="n">
        <v>5001</v>
      </c>
      <c r="C43" s="24" t="s">
        <v>16</v>
      </c>
      <c r="D43" s="24" t="n">
        <v>10000</v>
      </c>
      <c r="E43" s="23" t="s">
        <v>15</v>
      </c>
      <c r="F43" s="25" t="n">
        <v>11069</v>
      </c>
      <c r="G43" s="44" t="n">
        <v>16.2</v>
      </c>
      <c r="H43" s="44" t="n">
        <v>26.4</v>
      </c>
      <c r="I43" s="44" t="n">
        <v>8.2</v>
      </c>
      <c r="J43" s="44" t="n">
        <v>2.6</v>
      </c>
      <c r="K43" s="26" t="s">
        <v>16</v>
      </c>
      <c r="L43" s="30"/>
      <c r="M43" s="24" t="n">
        <v>5001</v>
      </c>
      <c r="N43" s="24" t="s">
        <v>16</v>
      </c>
      <c r="O43" s="24" t="n">
        <v>10000</v>
      </c>
      <c r="P43" s="27" t="s">
        <v>18</v>
      </c>
      <c r="Q43" s="27"/>
      <c r="R43" s="27"/>
    </row>
    <row r="44" customFormat="false" ht="21.75" hidden="false" customHeight="true" outlineLevel="0" collapsed="false">
      <c r="A44" s="13"/>
      <c r="B44" s="24" t="n">
        <v>10001</v>
      </c>
      <c r="C44" s="24" t="s">
        <v>16</v>
      </c>
      <c r="D44" s="24" t="n">
        <v>15000</v>
      </c>
      <c r="E44" s="23" t="s">
        <v>15</v>
      </c>
      <c r="F44" s="25" t="n">
        <v>17104</v>
      </c>
      <c r="G44" s="44" t="n">
        <v>24.9</v>
      </c>
      <c r="H44" s="44" t="n">
        <v>30.6</v>
      </c>
      <c r="I44" s="44" t="n">
        <v>23.5</v>
      </c>
      <c r="J44" s="44" t="n">
        <v>11.4</v>
      </c>
      <c r="K44" s="26" t="s">
        <v>16</v>
      </c>
      <c r="L44" s="30"/>
      <c r="M44" s="24" t="n">
        <v>10001</v>
      </c>
      <c r="N44" s="24" t="s">
        <v>16</v>
      </c>
      <c r="O44" s="24" t="n">
        <v>15000</v>
      </c>
      <c r="P44" s="27" t="s">
        <v>18</v>
      </c>
      <c r="Q44" s="27"/>
      <c r="R44" s="27"/>
    </row>
    <row r="45" customFormat="false" ht="21.75" hidden="false" customHeight="true" outlineLevel="0" collapsed="false">
      <c r="A45" s="13"/>
      <c r="B45" s="24" t="n">
        <v>15001</v>
      </c>
      <c r="C45" s="24" t="s">
        <v>16</v>
      </c>
      <c r="D45" s="24" t="n">
        <v>30000</v>
      </c>
      <c r="E45" s="23" t="s">
        <v>15</v>
      </c>
      <c r="F45" s="25" t="n">
        <v>30126</v>
      </c>
      <c r="G45" s="44" t="n">
        <v>43.8</v>
      </c>
      <c r="H45" s="44" t="n">
        <v>36.5</v>
      </c>
      <c r="I45" s="44" t="n">
        <v>54.4</v>
      </c>
      <c r="J45" s="44" t="n">
        <v>47.1</v>
      </c>
      <c r="K45" s="44" t="n">
        <v>12.5</v>
      </c>
      <c r="L45" s="30"/>
      <c r="M45" s="24" t="n">
        <v>15001</v>
      </c>
      <c r="N45" s="24" t="s">
        <v>16</v>
      </c>
      <c r="O45" s="24" t="n">
        <v>30000</v>
      </c>
      <c r="P45" s="27" t="s">
        <v>18</v>
      </c>
      <c r="Q45" s="27"/>
      <c r="R45" s="27"/>
    </row>
    <row r="46" customFormat="false" ht="21.75" hidden="false" customHeight="true" outlineLevel="0" collapsed="false">
      <c r="A46" s="13"/>
      <c r="B46" s="24" t="n">
        <v>30001</v>
      </c>
      <c r="C46" s="24" t="s">
        <v>16</v>
      </c>
      <c r="D46" s="24" t="n">
        <v>50000</v>
      </c>
      <c r="E46" s="23" t="s">
        <v>15</v>
      </c>
      <c r="F46" s="25" t="n">
        <v>6558</v>
      </c>
      <c r="G46" s="44" t="n">
        <v>9.5</v>
      </c>
      <c r="H46" s="44" t="n">
        <v>2.3</v>
      </c>
      <c r="I46" s="44" t="n">
        <v>9.4</v>
      </c>
      <c r="J46" s="44" t="n">
        <v>28.1</v>
      </c>
      <c r="K46" s="44" t="n">
        <v>61.5</v>
      </c>
      <c r="L46" s="30"/>
      <c r="M46" s="24" t="n">
        <v>30001</v>
      </c>
      <c r="N46" s="24" t="s">
        <v>16</v>
      </c>
      <c r="O46" s="24" t="n">
        <v>50000</v>
      </c>
      <c r="P46" s="27" t="s">
        <v>18</v>
      </c>
      <c r="Q46" s="27"/>
      <c r="R46" s="27"/>
    </row>
    <row r="47" customFormat="false" ht="21.75" hidden="false" customHeight="true" outlineLevel="0" collapsed="false">
      <c r="A47" s="13"/>
      <c r="B47" s="24" t="n">
        <v>50001</v>
      </c>
      <c r="C47" s="24" t="s">
        <v>16</v>
      </c>
      <c r="D47" s="24" t="n">
        <v>100000</v>
      </c>
      <c r="E47" s="23" t="s">
        <v>15</v>
      </c>
      <c r="F47" s="25" t="n">
        <v>2451</v>
      </c>
      <c r="G47" s="44" t="n">
        <v>3.6</v>
      </c>
      <c r="H47" s="44" t="n">
        <v>1.1</v>
      </c>
      <c r="I47" s="44" t="n">
        <v>4.5</v>
      </c>
      <c r="J47" s="44" t="n">
        <v>9.1</v>
      </c>
      <c r="K47" s="44" t="n">
        <v>12.2</v>
      </c>
      <c r="L47" s="30"/>
      <c r="M47" s="24" t="n">
        <v>50001</v>
      </c>
      <c r="N47" s="24" t="s">
        <v>16</v>
      </c>
      <c r="O47" s="24" t="n">
        <v>100000</v>
      </c>
      <c r="P47" s="27" t="s">
        <v>18</v>
      </c>
      <c r="Q47" s="28"/>
      <c r="R47" s="27"/>
    </row>
    <row r="48" customFormat="false" ht="21.75" hidden="false" customHeight="true" outlineLevel="0" collapsed="false">
      <c r="A48" s="13"/>
      <c r="B48" s="29" t="s">
        <v>19</v>
      </c>
      <c r="C48" s="24"/>
      <c r="D48" s="24" t="n">
        <v>100000</v>
      </c>
      <c r="E48" s="23" t="s">
        <v>15</v>
      </c>
      <c r="F48" s="25" t="n">
        <v>568</v>
      </c>
      <c r="G48" s="44" t="n">
        <v>0.8</v>
      </c>
      <c r="H48" s="26" t="n">
        <v>0.5</v>
      </c>
      <c r="I48" s="44" t="s">
        <v>16</v>
      </c>
      <c r="J48" s="44" t="n">
        <v>1.7</v>
      </c>
      <c r="K48" s="26" t="n">
        <v>13.8</v>
      </c>
      <c r="L48" s="30"/>
      <c r="M48" s="24" t="s">
        <v>20</v>
      </c>
      <c r="N48" s="24"/>
      <c r="O48" s="24" t="n">
        <v>100000</v>
      </c>
      <c r="P48" s="27" t="s">
        <v>18</v>
      </c>
      <c r="Q48" s="27"/>
      <c r="R48" s="27"/>
    </row>
    <row r="49" customFormat="false" ht="21.75" hidden="false" customHeight="true" outlineLevel="0" collapsed="false">
      <c r="B49" s="27"/>
      <c r="C49" s="27"/>
      <c r="D49" s="27" t="s">
        <v>27</v>
      </c>
      <c r="E49" s="27"/>
      <c r="F49" s="31"/>
      <c r="G49" s="45"/>
      <c r="H49" s="45"/>
      <c r="I49" s="45"/>
      <c r="J49" s="45" t="n">
        <v>0.5</v>
      </c>
      <c r="K49" s="45"/>
      <c r="L49" s="27" t="s">
        <v>28</v>
      </c>
      <c r="M49" s="27"/>
      <c r="N49" s="27"/>
      <c r="O49" s="27"/>
      <c r="P49" s="27"/>
      <c r="Q49" s="27"/>
      <c r="R49" s="27"/>
    </row>
    <row r="50" s="40" customFormat="true" ht="21.75" hidden="false" customHeight="true" outlineLevel="0" collapsed="false">
      <c r="A50" s="40" t="s">
        <v>29</v>
      </c>
      <c r="B50" s="21"/>
      <c r="C50" s="21"/>
      <c r="D50" s="21"/>
      <c r="E50" s="21"/>
      <c r="F50" s="19" t="n">
        <f aca="false">SUM(F51:F59)</f>
        <v>68729</v>
      </c>
      <c r="G50" s="42" t="n">
        <f aca="false">SUM(G51:G59)</f>
        <v>100</v>
      </c>
      <c r="H50" s="42" t="n">
        <f aca="false">SUM(H51:H59)</f>
        <v>100</v>
      </c>
      <c r="I50" s="42" t="n">
        <f aca="false">SUM(I51:I59)</f>
        <v>100</v>
      </c>
      <c r="J50" s="42" t="n">
        <f aca="false">SUM(J51:J59)</f>
        <v>100</v>
      </c>
      <c r="K50" s="42" t="n">
        <f aca="false">SUM(K51:K59)</f>
        <v>100</v>
      </c>
      <c r="L50" s="21" t="s">
        <v>30</v>
      </c>
      <c r="M50" s="21"/>
      <c r="N50" s="21"/>
      <c r="O50" s="21"/>
      <c r="P50" s="21"/>
      <c r="Q50" s="21"/>
      <c r="R50" s="21"/>
    </row>
    <row r="51" customFormat="false" ht="21.75" hidden="false" customHeight="true" outlineLevel="0" collapsed="false">
      <c r="B51" s="29" t="s">
        <v>14</v>
      </c>
      <c r="C51" s="24"/>
      <c r="D51" s="24" t="n">
        <v>1500</v>
      </c>
      <c r="E51" s="23" t="s">
        <v>15</v>
      </c>
      <c r="F51" s="25" t="n">
        <v>229</v>
      </c>
      <c r="G51" s="44" t="n">
        <v>0.3</v>
      </c>
      <c r="H51" s="44" t="n">
        <v>0.8</v>
      </c>
      <c r="I51" s="26" t="s">
        <v>16</v>
      </c>
      <c r="J51" s="44" t="s">
        <v>16</v>
      </c>
      <c r="K51" s="26" t="s">
        <v>16</v>
      </c>
      <c r="L51" s="27"/>
      <c r="M51" s="24" t="s">
        <v>17</v>
      </c>
      <c r="N51" s="24"/>
      <c r="O51" s="24" t="n">
        <v>1500</v>
      </c>
      <c r="P51" s="27" t="s">
        <v>18</v>
      </c>
      <c r="Q51" s="27"/>
      <c r="R51" s="27"/>
    </row>
    <row r="52" customFormat="false" ht="21.75" hidden="false" customHeight="true" outlineLevel="0" collapsed="false">
      <c r="B52" s="24" t="n">
        <v>1500</v>
      </c>
      <c r="C52" s="24" t="s">
        <v>16</v>
      </c>
      <c r="D52" s="24" t="n">
        <v>3000</v>
      </c>
      <c r="E52" s="23" t="s">
        <v>15</v>
      </c>
      <c r="F52" s="25" t="n">
        <v>340</v>
      </c>
      <c r="G52" s="44" t="n">
        <v>0.5</v>
      </c>
      <c r="H52" s="44" t="n">
        <v>1</v>
      </c>
      <c r="I52" s="44" t="s">
        <v>16</v>
      </c>
      <c r="J52" s="44" t="s">
        <v>16</v>
      </c>
      <c r="K52" s="44" t="s">
        <v>16</v>
      </c>
      <c r="L52" s="27"/>
      <c r="M52" s="24" t="n">
        <v>1501</v>
      </c>
      <c r="N52" s="24" t="s">
        <v>16</v>
      </c>
      <c r="O52" s="24" t="n">
        <v>3000</v>
      </c>
      <c r="P52" s="27" t="s">
        <v>18</v>
      </c>
      <c r="Q52" s="27"/>
      <c r="R52" s="27"/>
    </row>
    <row r="53" customFormat="false" ht="21.75" hidden="false" customHeight="true" outlineLevel="0" collapsed="false">
      <c r="B53" s="24" t="n">
        <v>3001</v>
      </c>
      <c r="C53" s="24" t="s">
        <v>16</v>
      </c>
      <c r="D53" s="24" t="n">
        <v>5000</v>
      </c>
      <c r="E53" s="23" t="s">
        <v>15</v>
      </c>
      <c r="F53" s="25" t="n">
        <v>283</v>
      </c>
      <c r="G53" s="44" t="n">
        <v>0.5</v>
      </c>
      <c r="H53" s="44" t="n">
        <v>0.9</v>
      </c>
      <c r="I53" s="44" t="s">
        <v>16</v>
      </c>
      <c r="J53" s="44" t="s">
        <v>16</v>
      </c>
      <c r="K53" s="44" t="s">
        <v>16</v>
      </c>
      <c r="L53" s="27"/>
      <c r="M53" s="24" t="n">
        <v>3001</v>
      </c>
      <c r="N53" s="24" t="s">
        <v>16</v>
      </c>
      <c r="O53" s="24" t="n">
        <v>5000</v>
      </c>
      <c r="P53" s="27" t="s">
        <v>18</v>
      </c>
      <c r="Q53" s="27"/>
      <c r="R53" s="27"/>
    </row>
    <row r="54" customFormat="false" ht="21.75" hidden="false" customHeight="true" outlineLevel="0" collapsed="false">
      <c r="B54" s="24" t="n">
        <v>5001</v>
      </c>
      <c r="C54" s="24" t="s">
        <v>16</v>
      </c>
      <c r="D54" s="24" t="n">
        <v>10000</v>
      </c>
      <c r="E54" s="23" t="s">
        <v>15</v>
      </c>
      <c r="F54" s="25" t="n">
        <v>11069</v>
      </c>
      <c r="G54" s="44" t="n">
        <v>16.1</v>
      </c>
      <c r="H54" s="44" t="n">
        <v>26.4</v>
      </c>
      <c r="I54" s="44" t="n">
        <v>8.2</v>
      </c>
      <c r="J54" s="44" t="n">
        <v>2.6</v>
      </c>
      <c r="K54" s="26" t="s">
        <v>16</v>
      </c>
      <c r="L54" s="27"/>
      <c r="M54" s="24" t="n">
        <v>5001</v>
      </c>
      <c r="N54" s="24" t="s">
        <v>16</v>
      </c>
      <c r="O54" s="24" t="n">
        <v>10000</v>
      </c>
      <c r="P54" s="27" t="s">
        <v>18</v>
      </c>
      <c r="Q54" s="27"/>
      <c r="R54" s="27"/>
    </row>
    <row r="55" customFormat="false" ht="21.75" hidden="false" customHeight="true" outlineLevel="0" collapsed="false">
      <c r="B55" s="24" t="n">
        <v>10001</v>
      </c>
      <c r="C55" s="24" t="s">
        <v>16</v>
      </c>
      <c r="D55" s="24" t="n">
        <v>15000</v>
      </c>
      <c r="E55" s="23" t="s">
        <v>15</v>
      </c>
      <c r="F55" s="25" t="n">
        <v>17579</v>
      </c>
      <c r="G55" s="44" t="n">
        <v>25.6</v>
      </c>
      <c r="H55" s="44" t="n">
        <v>32</v>
      </c>
      <c r="I55" s="44" t="n">
        <v>23.5</v>
      </c>
      <c r="J55" s="44" t="n">
        <v>11.4</v>
      </c>
      <c r="K55" s="26" t="s">
        <v>16</v>
      </c>
      <c r="L55" s="27"/>
      <c r="M55" s="24" t="n">
        <v>10001</v>
      </c>
      <c r="N55" s="24" t="s">
        <v>16</v>
      </c>
      <c r="O55" s="24" t="n">
        <v>15000</v>
      </c>
      <c r="P55" s="27" t="s">
        <v>18</v>
      </c>
      <c r="Q55" s="27"/>
      <c r="R55" s="27"/>
    </row>
    <row r="56" customFormat="false" ht="21.75" hidden="false" customHeight="true" outlineLevel="0" collapsed="false">
      <c r="B56" s="24" t="n">
        <v>15001</v>
      </c>
      <c r="C56" s="24" t="s">
        <v>16</v>
      </c>
      <c r="D56" s="24" t="n">
        <v>30000</v>
      </c>
      <c r="E56" s="23" t="s">
        <v>15</v>
      </c>
      <c r="F56" s="25" t="n">
        <v>29652</v>
      </c>
      <c r="G56" s="44" t="n">
        <v>43.1</v>
      </c>
      <c r="H56" s="44" t="n">
        <v>35</v>
      </c>
      <c r="I56" s="44" t="n">
        <v>54.4</v>
      </c>
      <c r="J56" s="44" t="n">
        <v>47.1</v>
      </c>
      <c r="K56" s="26" t="n">
        <v>12.5</v>
      </c>
      <c r="L56" s="27"/>
      <c r="M56" s="24" t="n">
        <v>15001</v>
      </c>
      <c r="N56" s="24" t="s">
        <v>16</v>
      </c>
      <c r="O56" s="24" t="n">
        <v>30000</v>
      </c>
      <c r="P56" s="27" t="s">
        <v>18</v>
      </c>
      <c r="Q56" s="27"/>
      <c r="R56" s="27"/>
    </row>
    <row r="57" customFormat="false" ht="21.75" hidden="false" customHeight="true" outlineLevel="0" collapsed="false">
      <c r="B57" s="24" t="n">
        <v>30001</v>
      </c>
      <c r="C57" s="24" t="s">
        <v>16</v>
      </c>
      <c r="D57" s="24" t="n">
        <v>50000</v>
      </c>
      <c r="E57" s="23" t="s">
        <v>15</v>
      </c>
      <c r="F57" s="25" t="n">
        <v>6558</v>
      </c>
      <c r="G57" s="44" t="n">
        <v>9.5</v>
      </c>
      <c r="H57" s="44" t="n">
        <v>2.3</v>
      </c>
      <c r="I57" s="26" t="n">
        <v>9.4</v>
      </c>
      <c r="J57" s="26" t="n">
        <v>28.1</v>
      </c>
      <c r="K57" s="26" t="n">
        <v>61.5</v>
      </c>
      <c r="L57" s="27"/>
      <c r="M57" s="24" t="n">
        <v>30001</v>
      </c>
      <c r="N57" s="24" t="s">
        <v>16</v>
      </c>
      <c r="O57" s="24" t="n">
        <v>50000</v>
      </c>
      <c r="P57" s="27" t="s">
        <v>18</v>
      </c>
      <c r="Q57" s="27"/>
      <c r="R57" s="27"/>
    </row>
    <row r="58" customFormat="false" ht="21.75" hidden="false" customHeight="true" outlineLevel="0" collapsed="false">
      <c r="B58" s="24" t="n">
        <v>50001</v>
      </c>
      <c r="C58" s="24" t="s">
        <v>16</v>
      </c>
      <c r="D58" s="24" t="n">
        <v>100000</v>
      </c>
      <c r="E58" s="23" t="s">
        <v>15</v>
      </c>
      <c r="F58" s="25" t="n">
        <v>2451</v>
      </c>
      <c r="G58" s="26" t="n">
        <v>3.6</v>
      </c>
      <c r="H58" s="26" t="n">
        <v>1.1</v>
      </c>
      <c r="I58" s="26" t="n">
        <v>4.5</v>
      </c>
      <c r="J58" s="26" t="n">
        <v>9.1</v>
      </c>
      <c r="K58" s="26" t="n">
        <v>12.2</v>
      </c>
      <c r="L58" s="27"/>
      <c r="M58" s="24" t="n">
        <v>50001</v>
      </c>
      <c r="N58" s="24" t="s">
        <v>16</v>
      </c>
      <c r="O58" s="24" t="n">
        <v>100000</v>
      </c>
      <c r="P58" s="27" t="s">
        <v>18</v>
      </c>
      <c r="Q58" s="27"/>
      <c r="R58" s="27"/>
    </row>
    <row r="59" customFormat="false" ht="21.75" hidden="false" customHeight="true" outlineLevel="0" collapsed="false">
      <c r="A59" s="13"/>
      <c r="B59" s="46" t="s">
        <v>19</v>
      </c>
      <c r="C59" s="47" t="s">
        <v>16</v>
      </c>
      <c r="D59" s="47" t="n">
        <v>100000</v>
      </c>
      <c r="E59" s="48" t="s">
        <v>15</v>
      </c>
      <c r="F59" s="25" t="n">
        <v>568</v>
      </c>
      <c r="G59" s="26" t="n">
        <v>0.8</v>
      </c>
      <c r="H59" s="26" t="n">
        <v>0.5</v>
      </c>
      <c r="I59" s="26" t="s">
        <v>16</v>
      </c>
      <c r="J59" s="26" t="n">
        <v>1.7</v>
      </c>
      <c r="K59" s="26" t="n">
        <v>13.8</v>
      </c>
      <c r="L59" s="30"/>
      <c r="M59" s="47" t="s">
        <v>20</v>
      </c>
      <c r="N59" s="47"/>
      <c r="O59" s="47" t="n">
        <v>100000</v>
      </c>
      <c r="P59" s="30" t="s">
        <v>18</v>
      </c>
      <c r="Q59" s="27"/>
      <c r="R59" s="27"/>
    </row>
    <row r="60" s="13" customFormat="true" ht="21.75" hidden="false" customHeight="true" outlineLevel="0" collapsed="false">
      <c r="A60" s="5"/>
      <c r="B60" s="38"/>
      <c r="C60" s="38"/>
      <c r="D60" s="38"/>
      <c r="E60" s="38"/>
      <c r="F60" s="49"/>
      <c r="G60" s="50"/>
      <c r="H60" s="50"/>
      <c r="I60" s="50"/>
      <c r="J60" s="50"/>
      <c r="K60" s="50"/>
      <c r="L60" s="5"/>
      <c r="M60" s="38"/>
      <c r="N60" s="38"/>
      <c r="O60" s="38"/>
      <c r="P60" s="38"/>
    </row>
    <row r="61" s="3" customFormat="true" ht="28.5" hidden="false" customHeight="fals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2"/>
    </row>
    <row r="62" s="3" customFormat="true" ht="21.75" hidden="false" customHeight="true" outlineLevel="0" collapsed="false">
      <c r="A62" s="4" t="s">
        <v>1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" hidden="false" customHeight="true" outlineLevel="0" collapsed="false">
      <c r="A63" s="6" t="s">
        <v>2</v>
      </c>
      <c r="B63" s="6"/>
      <c r="C63" s="6"/>
      <c r="D63" s="6"/>
      <c r="E63" s="6"/>
      <c r="F63" s="39" t="s">
        <v>31</v>
      </c>
      <c r="G63" s="7" t="s">
        <v>4</v>
      </c>
      <c r="H63" s="8" t="s">
        <v>5</v>
      </c>
      <c r="I63" s="8"/>
      <c r="J63" s="8"/>
      <c r="K63" s="8"/>
      <c r="L63" s="9" t="s">
        <v>6</v>
      </c>
      <c r="M63" s="9"/>
      <c r="N63" s="9"/>
      <c r="O63" s="9"/>
      <c r="P63" s="9"/>
    </row>
    <row r="64" customFormat="false" ht="24" hidden="false" customHeight="false" outlineLevel="0" collapsed="false">
      <c r="A64" s="6"/>
      <c r="B64" s="6"/>
      <c r="C64" s="6"/>
      <c r="D64" s="6"/>
      <c r="E64" s="6"/>
      <c r="F64" s="39"/>
      <c r="G64" s="7"/>
      <c r="H64" s="10" t="s">
        <v>7</v>
      </c>
      <c r="I64" s="10"/>
      <c r="J64" s="10"/>
      <c r="K64" s="10"/>
      <c r="L64" s="9"/>
      <c r="M64" s="9"/>
      <c r="N64" s="9"/>
      <c r="O64" s="9"/>
      <c r="P64" s="9"/>
    </row>
    <row r="65" customFormat="false" ht="24" hidden="false" customHeight="false" outlineLevel="0" collapsed="false">
      <c r="A65" s="6"/>
      <c r="B65" s="6"/>
      <c r="C65" s="6"/>
      <c r="D65" s="6"/>
      <c r="E65" s="6"/>
      <c r="F65" s="39"/>
      <c r="G65" s="7"/>
      <c r="H65" s="11" t="s">
        <v>8</v>
      </c>
      <c r="I65" s="11" t="s">
        <v>9</v>
      </c>
      <c r="J65" s="11" t="s">
        <v>10</v>
      </c>
      <c r="K65" s="12" t="s">
        <v>11</v>
      </c>
      <c r="L65" s="9"/>
      <c r="M65" s="9"/>
      <c r="N65" s="9"/>
      <c r="O65" s="9"/>
      <c r="P65" s="9"/>
    </row>
    <row r="66" customFormat="false" ht="32.25" hidden="false" customHeight="true" outlineLevel="0" collapsed="false">
      <c r="A66" s="6"/>
      <c r="B66" s="6"/>
      <c r="C66" s="6"/>
      <c r="D66" s="6"/>
      <c r="E66" s="6"/>
      <c r="F66" s="39"/>
      <c r="G66" s="7"/>
      <c r="H66" s="11"/>
      <c r="I66" s="11"/>
      <c r="J66" s="11"/>
      <c r="K66" s="12"/>
      <c r="L66" s="9"/>
      <c r="M66" s="9"/>
      <c r="N66" s="9"/>
      <c r="O66" s="9"/>
      <c r="P66" s="9"/>
    </row>
    <row r="67" customFormat="false" ht="3" hidden="false" customHeight="true" outlineLevel="0" collapsed="false">
      <c r="A67" s="13"/>
      <c r="B67" s="13"/>
      <c r="C67" s="13"/>
      <c r="D67" s="13"/>
      <c r="E67" s="13"/>
      <c r="F67" s="14"/>
      <c r="G67" s="15"/>
      <c r="H67" s="15"/>
      <c r="I67" s="15"/>
      <c r="J67" s="15"/>
      <c r="K67" s="15"/>
      <c r="L67" s="13"/>
    </row>
    <row r="68" customFormat="false" ht="24" hidden="false" customHeight="true" outlineLevel="0" collapsed="false">
      <c r="A68" s="16" t="s">
        <v>12</v>
      </c>
      <c r="B68" s="17"/>
      <c r="C68" s="18"/>
      <c r="D68" s="18"/>
      <c r="E68" s="18"/>
      <c r="F68" s="19" t="n">
        <f aca="false">SUM(F69:F77)</f>
        <v>114431</v>
      </c>
      <c r="G68" s="20" t="n">
        <f aca="false">SUM(G69:G77)</f>
        <v>100</v>
      </c>
      <c r="H68" s="20" t="n">
        <f aca="false">SUM(H69:H77)</f>
        <v>100</v>
      </c>
      <c r="I68" s="20" t="n">
        <f aca="false">SUM(I69:I77)</f>
        <v>100</v>
      </c>
      <c r="J68" s="20" t="n">
        <f aca="false">SUM(J69:J77)</f>
        <v>100</v>
      </c>
      <c r="K68" s="20" t="n">
        <f aca="false">SUM(K69:K77)</f>
        <v>100</v>
      </c>
      <c r="L68" s="21" t="s">
        <v>13</v>
      </c>
      <c r="M68" s="21"/>
      <c r="N68" s="21"/>
      <c r="O68" s="21"/>
      <c r="P68" s="21"/>
    </row>
    <row r="69" customFormat="false" ht="24" hidden="false" customHeight="true" outlineLevel="0" collapsed="false">
      <c r="B69" s="23" t="s">
        <v>14</v>
      </c>
      <c r="C69" s="27"/>
      <c r="D69" s="24" t="n">
        <v>1500</v>
      </c>
      <c r="E69" s="23" t="s">
        <v>15</v>
      </c>
      <c r="F69" s="25" t="n">
        <v>204</v>
      </c>
      <c r="G69" s="26" t="n">
        <v>0.2</v>
      </c>
      <c r="H69" s="26" t="n">
        <v>0.4</v>
      </c>
      <c r="I69" s="26" t="s">
        <v>16</v>
      </c>
      <c r="J69" s="26" t="s">
        <v>16</v>
      </c>
      <c r="K69" s="26" t="s">
        <v>16</v>
      </c>
      <c r="L69" s="27"/>
      <c r="M69" s="27" t="s">
        <v>17</v>
      </c>
      <c r="N69" s="27"/>
      <c r="O69" s="24" t="n">
        <v>1500</v>
      </c>
      <c r="P69" s="27" t="s">
        <v>18</v>
      </c>
    </row>
    <row r="70" customFormat="false" ht="24" hidden="false" customHeight="true" outlineLevel="0" collapsed="false">
      <c r="B70" s="24" t="n">
        <v>1500</v>
      </c>
      <c r="C70" s="24" t="s">
        <v>16</v>
      </c>
      <c r="D70" s="24" t="n">
        <v>3000</v>
      </c>
      <c r="E70" s="23" t="s">
        <v>15</v>
      </c>
      <c r="F70" s="25" t="s">
        <v>16</v>
      </c>
      <c r="G70" s="26" t="s">
        <v>16</v>
      </c>
      <c r="H70" s="26" t="s">
        <v>16</v>
      </c>
      <c r="I70" s="26" t="s">
        <v>16</v>
      </c>
      <c r="J70" s="26" t="s">
        <v>16</v>
      </c>
      <c r="K70" s="26" t="s">
        <v>16</v>
      </c>
      <c r="L70" s="27"/>
      <c r="M70" s="24" t="n">
        <v>1500</v>
      </c>
      <c r="N70" s="24" t="s">
        <v>16</v>
      </c>
      <c r="O70" s="24" t="n">
        <v>3000</v>
      </c>
      <c r="P70" s="27" t="s">
        <v>18</v>
      </c>
    </row>
    <row r="71" customFormat="false" ht="24" hidden="false" customHeight="true" outlineLevel="0" collapsed="false">
      <c r="B71" s="24" t="n">
        <v>3001</v>
      </c>
      <c r="C71" s="24" t="s">
        <v>16</v>
      </c>
      <c r="D71" s="24" t="n">
        <v>5000</v>
      </c>
      <c r="E71" s="23" t="s">
        <v>15</v>
      </c>
      <c r="F71" s="25" t="n">
        <v>1957</v>
      </c>
      <c r="G71" s="26" t="n">
        <v>1.7</v>
      </c>
      <c r="H71" s="26" t="n">
        <v>3.5</v>
      </c>
      <c r="I71" s="26" t="s">
        <v>16</v>
      </c>
      <c r="J71" s="26" t="s">
        <v>16</v>
      </c>
      <c r="K71" s="26" t="s">
        <v>16</v>
      </c>
      <c r="L71" s="27"/>
      <c r="M71" s="24" t="n">
        <v>3001</v>
      </c>
      <c r="N71" s="24" t="s">
        <v>16</v>
      </c>
      <c r="O71" s="24" t="n">
        <v>5000</v>
      </c>
      <c r="P71" s="27" t="s">
        <v>18</v>
      </c>
    </row>
    <row r="72" customFormat="false" ht="24" hidden="false" customHeight="true" outlineLevel="0" collapsed="false">
      <c r="B72" s="24" t="n">
        <v>5001</v>
      </c>
      <c r="C72" s="24" t="s">
        <v>16</v>
      </c>
      <c r="D72" s="24" t="n">
        <v>10000</v>
      </c>
      <c r="E72" s="23" t="s">
        <v>15</v>
      </c>
      <c r="F72" s="25" t="n">
        <v>16691</v>
      </c>
      <c r="G72" s="26" t="n">
        <v>14.6</v>
      </c>
      <c r="H72" s="26" t="n">
        <v>23.4</v>
      </c>
      <c r="I72" s="26" t="n">
        <v>7.8</v>
      </c>
      <c r="J72" s="26" t="n">
        <v>2.1</v>
      </c>
      <c r="K72" s="26" t="s">
        <v>16</v>
      </c>
      <c r="L72" s="27"/>
      <c r="M72" s="24" t="n">
        <v>5001</v>
      </c>
      <c r="N72" s="24" t="s">
        <v>16</v>
      </c>
      <c r="O72" s="24" t="n">
        <v>10000</v>
      </c>
      <c r="P72" s="27" t="s">
        <v>18</v>
      </c>
    </row>
    <row r="73" customFormat="false" ht="24" hidden="false" customHeight="true" outlineLevel="0" collapsed="false">
      <c r="B73" s="24" t="n">
        <v>10001</v>
      </c>
      <c r="C73" s="24" t="s">
        <v>16</v>
      </c>
      <c r="D73" s="24" t="n">
        <v>15000</v>
      </c>
      <c r="E73" s="23" t="s">
        <v>15</v>
      </c>
      <c r="F73" s="25" t="n">
        <v>15691</v>
      </c>
      <c r="G73" s="26" t="n">
        <v>13.7</v>
      </c>
      <c r="H73" s="26" t="n">
        <v>15.1</v>
      </c>
      <c r="I73" s="26" t="n">
        <v>15</v>
      </c>
      <c r="J73" s="26" t="n">
        <v>7.1</v>
      </c>
      <c r="K73" s="26" t="s">
        <v>16</v>
      </c>
      <c r="L73" s="27"/>
      <c r="M73" s="24" t="n">
        <v>10001</v>
      </c>
      <c r="N73" s="24" t="s">
        <v>16</v>
      </c>
      <c r="O73" s="24" t="n">
        <v>15000</v>
      </c>
      <c r="P73" s="27" t="s">
        <v>18</v>
      </c>
    </row>
    <row r="74" customFormat="false" ht="24" hidden="false" customHeight="true" outlineLevel="0" collapsed="false">
      <c r="B74" s="24" t="n">
        <v>15001</v>
      </c>
      <c r="C74" s="24" t="s">
        <v>16</v>
      </c>
      <c r="D74" s="24" t="n">
        <v>30000</v>
      </c>
      <c r="E74" s="23" t="s">
        <v>15</v>
      </c>
      <c r="F74" s="25" t="n">
        <v>58825</v>
      </c>
      <c r="G74" s="26" t="n">
        <v>51.4</v>
      </c>
      <c r="H74" s="26" t="n">
        <v>51.3</v>
      </c>
      <c r="I74" s="26" t="n">
        <v>55</v>
      </c>
      <c r="J74" s="26" t="n">
        <v>45.5</v>
      </c>
      <c r="K74" s="26" t="s">
        <v>16</v>
      </c>
      <c r="L74" s="27"/>
      <c r="M74" s="24" t="n">
        <v>15001</v>
      </c>
      <c r="N74" s="24" t="s">
        <v>16</v>
      </c>
      <c r="O74" s="24" t="n">
        <v>30000</v>
      </c>
      <c r="P74" s="27" t="s">
        <v>18</v>
      </c>
    </row>
    <row r="75" customFormat="false" ht="24" hidden="false" customHeight="true" outlineLevel="0" collapsed="false">
      <c r="B75" s="24" t="n">
        <v>30001</v>
      </c>
      <c r="C75" s="24" t="s">
        <v>16</v>
      </c>
      <c r="D75" s="24" t="n">
        <v>50000</v>
      </c>
      <c r="E75" s="23" t="s">
        <v>15</v>
      </c>
      <c r="F75" s="25" t="n">
        <v>14857</v>
      </c>
      <c r="G75" s="26" t="n">
        <v>13</v>
      </c>
      <c r="H75" s="26" t="n">
        <v>1.9</v>
      </c>
      <c r="I75" s="26" t="n">
        <v>17.1</v>
      </c>
      <c r="J75" s="26" t="n">
        <v>35.8</v>
      </c>
      <c r="K75" s="26" t="n">
        <v>100</v>
      </c>
      <c r="L75" s="27"/>
      <c r="M75" s="24" t="n">
        <v>30001</v>
      </c>
      <c r="N75" s="24" t="s">
        <v>16</v>
      </c>
      <c r="O75" s="24" t="n">
        <v>50000</v>
      </c>
      <c r="P75" s="27" t="s">
        <v>18</v>
      </c>
    </row>
    <row r="76" customFormat="false" ht="24" hidden="false" customHeight="true" outlineLevel="0" collapsed="false">
      <c r="B76" s="24" t="n">
        <v>50001</v>
      </c>
      <c r="C76" s="24" t="s">
        <v>16</v>
      </c>
      <c r="D76" s="24" t="n">
        <v>100000</v>
      </c>
      <c r="E76" s="23" t="s">
        <v>15</v>
      </c>
      <c r="F76" s="25" t="n">
        <v>6206</v>
      </c>
      <c r="G76" s="26" t="n">
        <v>5.4</v>
      </c>
      <c r="H76" s="26" t="n">
        <v>4.4</v>
      </c>
      <c r="I76" s="26" t="n">
        <v>5.1</v>
      </c>
      <c r="J76" s="26" t="n">
        <v>9.5</v>
      </c>
      <c r="K76" s="26" t="s">
        <v>16</v>
      </c>
      <c r="L76" s="27"/>
      <c r="M76" s="24" t="n">
        <v>50001</v>
      </c>
      <c r="N76" s="24" t="s">
        <v>16</v>
      </c>
      <c r="O76" s="24" t="n">
        <v>100000</v>
      </c>
      <c r="P76" s="27" t="s">
        <v>18</v>
      </c>
    </row>
    <row r="77" customFormat="false" ht="24" hidden="false" customHeight="true" outlineLevel="0" collapsed="false">
      <c r="B77" s="29" t="s">
        <v>19</v>
      </c>
      <c r="C77" s="24"/>
      <c r="D77" s="24" t="n">
        <v>100000</v>
      </c>
      <c r="E77" s="23" t="s">
        <v>15</v>
      </c>
      <c r="F77" s="25" t="s">
        <v>16</v>
      </c>
      <c r="G77" s="26" t="s">
        <v>16</v>
      </c>
      <c r="H77" s="26" t="s">
        <v>16</v>
      </c>
      <c r="I77" s="26" t="s">
        <v>16</v>
      </c>
      <c r="J77" s="26" t="s">
        <v>16</v>
      </c>
      <c r="K77" s="26" t="s">
        <v>16</v>
      </c>
      <c r="L77" s="27"/>
      <c r="M77" s="24" t="s">
        <v>20</v>
      </c>
      <c r="N77" s="24"/>
      <c r="O77" s="24" t="n">
        <v>100000</v>
      </c>
      <c r="P77" s="27" t="s">
        <v>18</v>
      </c>
    </row>
    <row r="78" customFormat="false" ht="24" hidden="false" customHeight="true" outlineLevel="0" collapsed="false">
      <c r="A78" s="16" t="s">
        <v>21</v>
      </c>
      <c r="B78" s="21"/>
      <c r="C78" s="21"/>
      <c r="D78" s="21"/>
      <c r="E78" s="21"/>
      <c r="F78" s="19" t="n">
        <f aca="false">SUM(F79:F87)</f>
        <v>114431</v>
      </c>
      <c r="G78" s="20" t="n">
        <f aca="false">SUM(G79:G87)</f>
        <v>100</v>
      </c>
      <c r="H78" s="20" t="n">
        <f aca="false">SUM(H79:H87)</f>
        <v>100</v>
      </c>
      <c r="I78" s="20" t="n">
        <f aca="false">SUM(I79:I87)</f>
        <v>100</v>
      </c>
      <c r="J78" s="20" t="n">
        <f aca="false">SUM(J79:J87)</f>
        <v>100</v>
      </c>
      <c r="K78" s="20" t="n">
        <f aca="false">SUM(K79:K87)</f>
        <v>100</v>
      </c>
      <c r="L78" s="33" t="s">
        <v>22</v>
      </c>
      <c r="M78" s="21"/>
      <c r="N78" s="21"/>
      <c r="O78" s="21"/>
      <c r="P78" s="21"/>
    </row>
    <row r="79" customFormat="false" ht="24" hidden="false" customHeight="true" outlineLevel="0" collapsed="false">
      <c r="B79" s="29" t="s">
        <v>14</v>
      </c>
      <c r="C79" s="24"/>
      <c r="D79" s="24" t="n">
        <v>1500</v>
      </c>
      <c r="E79" s="23" t="s">
        <v>15</v>
      </c>
      <c r="F79" s="25" t="n">
        <v>204</v>
      </c>
      <c r="G79" s="26" t="n">
        <v>0.2</v>
      </c>
      <c r="H79" s="26" t="n">
        <v>0.4</v>
      </c>
      <c r="I79" s="26" t="s">
        <v>16</v>
      </c>
      <c r="J79" s="26" t="s">
        <v>16</v>
      </c>
      <c r="K79" s="26" t="s">
        <v>16</v>
      </c>
      <c r="L79" s="27"/>
      <c r="M79" s="24" t="s">
        <v>23</v>
      </c>
      <c r="N79" s="24"/>
      <c r="O79" s="24" t="n">
        <v>1500</v>
      </c>
      <c r="P79" s="27" t="s">
        <v>18</v>
      </c>
    </row>
    <row r="80" customFormat="false" ht="24" hidden="false" customHeight="true" outlineLevel="0" collapsed="false">
      <c r="B80" s="24" t="n">
        <v>1501</v>
      </c>
      <c r="C80" s="24" t="s">
        <v>16</v>
      </c>
      <c r="D80" s="24" t="n">
        <v>3000</v>
      </c>
      <c r="E80" s="23" t="s">
        <v>15</v>
      </c>
      <c r="F80" s="25" t="s">
        <v>16</v>
      </c>
      <c r="G80" s="26" t="s">
        <v>16</v>
      </c>
      <c r="H80" s="26" t="s">
        <v>16</v>
      </c>
      <c r="I80" s="26" t="s">
        <v>16</v>
      </c>
      <c r="J80" s="26" t="s">
        <v>16</v>
      </c>
      <c r="K80" s="26" t="s">
        <v>16</v>
      </c>
      <c r="L80" s="27"/>
      <c r="M80" s="24" t="n">
        <v>1501</v>
      </c>
      <c r="N80" s="24" t="s">
        <v>16</v>
      </c>
      <c r="O80" s="24" t="n">
        <v>3000</v>
      </c>
      <c r="P80" s="27" t="s">
        <v>18</v>
      </c>
    </row>
    <row r="81" customFormat="false" ht="24" hidden="false" customHeight="true" outlineLevel="0" collapsed="false">
      <c r="B81" s="24" t="n">
        <v>3001</v>
      </c>
      <c r="C81" s="24" t="s">
        <v>16</v>
      </c>
      <c r="D81" s="24" t="n">
        <v>5000</v>
      </c>
      <c r="E81" s="23" t="s">
        <v>15</v>
      </c>
      <c r="F81" s="25" t="n">
        <v>1957</v>
      </c>
      <c r="G81" s="26" t="n">
        <v>1.7</v>
      </c>
      <c r="H81" s="26" t="n">
        <v>3.5</v>
      </c>
      <c r="I81" s="26" t="s">
        <v>16</v>
      </c>
      <c r="J81" s="26" t="s">
        <v>16</v>
      </c>
      <c r="K81" s="26" t="s">
        <v>16</v>
      </c>
      <c r="L81" s="27"/>
      <c r="M81" s="24" t="n">
        <v>3001</v>
      </c>
      <c r="N81" s="24" t="s">
        <v>16</v>
      </c>
      <c r="O81" s="24" t="n">
        <v>5000</v>
      </c>
      <c r="P81" s="27" t="s">
        <v>18</v>
      </c>
    </row>
    <row r="82" customFormat="false" ht="24" hidden="false" customHeight="true" outlineLevel="0" collapsed="false">
      <c r="B82" s="24" t="n">
        <v>5001</v>
      </c>
      <c r="C82" s="24" t="s">
        <v>16</v>
      </c>
      <c r="D82" s="24" t="n">
        <v>10000</v>
      </c>
      <c r="E82" s="23" t="s">
        <v>15</v>
      </c>
      <c r="F82" s="25" t="n">
        <v>17104</v>
      </c>
      <c r="G82" s="26" t="n">
        <v>14.9</v>
      </c>
      <c r="H82" s="26" t="n">
        <v>24.2</v>
      </c>
      <c r="I82" s="26" t="n">
        <v>7.8</v>
      </c>
      <c r="J82" s="26" t="n">
        <v>2.1</v>
      </c>
      <c r="K82" s="26" t="s">
        <v>16</v>
      </c>
      <c r="L82" s="27"/>
      <c r="M82" s="24" t="n">
        <v>5001</v>
      </c>
      <c r="N82" s="24" t="s">
        <v>16</v>
      </c>
      <c r="O82" s="24" t="n">
        <v>10000</v>
      </c>
      <c r="P82" s="27" t="s">
        <v>18</v>
      </c>
    </row>
    <row r="83" customFormat="false" ht="24" hidden="false" customHeight="true" outlineLevel="0" collapsed="false">
      <c r="B83" s="24" t="n">
        <v>10001</v>
      </c>
      <c r="C83" s="24" t="s">
        <v>16</v>
      </c>
      <c r="D83" s="24" t="n">
        <v>15000</v>
      </c>
      <c r="E83" s="23" t="s">
        <v>15</v>
      </c>
      <c r="F83" s="25" t="n">
        <v>16256</v>
      </c>
      <c r="G83" s="26" t="n">
        <v>14.2</v>
      </c>
      <c r="H83" s="26" t="n">
        <v>16.1</v>
      </c>
      <c r="I83" s="26" t="n">
        <v>15</v>
      </c>
      <c r="J83" s="26" t="n">
        <v>7.1</v>
      </c>
      <c r="K83" s="26" t="s">
        <v>16</v>
      </c>
      <c r="L83" s="27"/>
      <c r="M83" s="24" t="n">
        <v>10001</v>
      </c>
      <c r="N83" s="24" t="s">
        <v>16</v>
      </c>
      <c r="O83" s="24" t="n">
        <v>15000</v>
      </c>
      <c r="P83" s="27" t="s">
        <v>18</v>
      </c>
    </row>
    <row r="84" customFormat="false" ht="24" hidden="false" customHeight="true" outlineLevel="0" collapsed="false">
      <c r="B84" s="24" t="n">
        <v>15001</v>
      </c>
      <c r="C84" s="24" t="s">
        <v>16</v>
      </c>
      <c r="D84" s="24" t="n">
        <v>30000</v>
      </c>
      <c r="E84" s="23" t="s">
        <v>15</v>
      </c>
      <c r="F84" s="25" t="n">
        <v>59669</v>
      </c>
      <c r="G84" s="26" t="n">
        <v>52.2</v>
      </c>
      <c r="H84" s="26" t="n">
        <v>49.5</v>
      </c>
      <c r="I84" s="26" t="n">
        <v>55.8</v>
      </c>
      <c r="J84" s="26" t="n">
        <v>53.7</v>
      </c>
      <c r="K84" s="26" t="s">
        <v>16</v>
      </c>
      <c r="L84" s="27"/>
      <c r="M84" s="24" t="n">
        <v>15001</v>
      </c>
      <c r="N84" s="24" t="s">
        <v>16</v>
      </c>
      <c r="O84" s="24" t="n">
        <v>30000</v>
      </c>
      <c r="P84" s="27" t="s">
        <v>18</v>
      </c>
    </row>
    <row r="85" customFormat="false" ht="24" hidden="false" customHeight="true" outlineLevel="0" collapsed="false">
      <c r="B85" s="24" t="n">
        <v>30001</v>
      </c>
      <c r="C85" s="24" t="s">
        <v>16</v>
      </c>
      <c r="D85" s="24" t="n">
        <v>50000</v>
      </c>
      <c r="E85" s="23" t="s">
        <v>15</v>
      </c>
      <c r="F85" s="25" t="n">
        <v>13035</v>
      </c>
      <c r="G85" s="26" t="n">
        <v>11.4</v>
      </c>
      <c r="H85" s="26" t="n">
        <v>1.9</v>
      </c>
      <c r="I85" s="26" t="n">
        <v>16.3</v>
      </c>
      <c r="J85" s="26" t="n">
        <v>27.6</v>
      </c>
      <c r="K85" s="26" t="n">
        <v>100</v>
      </c>
      <c r="L85" s="27"/>
      <c r="M85" s="24" t="n">
        <v>30001</v>
      </c>
      <c r="N85" s="24" t="s">
        <v>16</v>
      </c>
      <c r="O85" s="24" t="n">
        <v>50000</v>
      </c>
      <c r="P85" s="27" t="s">
        <v>18</v>
      </c>
    </row>
    <row r="86" customFormat="false" ht="24" hidden="false" customHeight="true" outlineLevel="0" collapsed="false">
      <c r="B86" s="24" t="n">
        <v>50001</v>
      </c>
      <c r="C86" s="24" t="s">
        <v>16</v>
      </c>
      <c r="D86" s="24" t="n">
        <v>100000</v>
      </c>
      <c r="E86" s="23" t="s">
        <v>15</v>
      </c>
      <c r="F86" s="25" t="n">
        <v>6206</v>
      </c>
      <c r="G86" s="26" t="n">
        <v>5.4</v>
      </c>
      <c r="H86" s="26" t="n">
        <v>4.4</v>
      </c>
      <c r="I86" s="26" t="n">
        <v>5.1</v>
      </c>
      <c r="J86" s="26" t="n">
        <v>9.5</v>
      </c>
      <c r="K86" s="26" t="s">
        <v>16</v>
      </c>
      <c r="L86" s="27"/>
      <c r="M86" s="24" t="n">
        <v>50001</v>
      </c>
      <c r="N86" s="24" t="s">
        <v>16</v>
      </c>
      <c r="O86" s="24" t="n">
        <v>100000</v>
      </c>
      <c r="P86" s="27" t="s">
        <v>18</v>
      </c>
    </row>
    <row r="87" customFormat="false" ht="24" hidden="false" customHeight="true" outlineLevel="0" collapsed="false">
      <c r="A87" s="5"/>
      <c r="B87" s="51" t="s">
        <v>19</v>
      </c>
      <c r="C87" s="35" t="s">
        <v>16</v>
      </c>
      <c r="D87" s="35" t="n">
        <v>100000</v>
      </c>
      <c r="E87" s="52" t="s">
        <v>15</v>
      </c>
      <c r="F87" s="53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8"/>
      <c r="M87" s="35" t="s">
        <v>20</v>
      </c>
      <c r="N87" s="35"/>
      <c r="O87" s="35" t="n">
        <v>100000</v>
      </c>
      <c r="P87" s="38" t="s">
        <v>18</v>
      </c>
    </row>
    <row r="88" s="3" customFormat="true" ht="28.5" hidden="false" customHeight="false" outlineLevel="0" collapsed="false">
      <c r="A88" s="2" t="s">
        <v>0</v>
      </c>
      <c r="B88" s="2"/>
      <c r="C88" s="2"/>
      <c r="D88" s="2"/>
      <c r="E88" s="2"/>
      <c r="F88" s="2"/>
      <c r="G88" s="2"/>
      <c r="H88" s="2"/>
      <c r="I88" s="2"/>
      <c r="J88" s="2"/>
    </row>
    <row r="89" s="3" customFormat="true" ht="21.75" hidden="false" customHeight="true" outlineLevel="0" collapsed="false">
      <c r="A89" s="4" t="s">
        <v>1</v>
      </c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.25" hidden="false" customHeight="true" outlineLevel="0" collapsed="false">
      <c r="A90" s="5"/>
      <c r="B90" s="5"/>
      <c r="C90" s="5"/>
    </row>
    <row r="91" customFormat="false" ht="21.75" hidden="false" customHeight="true" outlineLevel="0" collapsed="false">
      <c r="A91" s="6" t="s">
        <v>2</v>
      </c>
      <c r="B91" s="6"/>
      <c r="C91" s="6"/>
      <c r="D91" s="6"/>
      <c r="E91" s="6"/>
      <c r="F91" s="7" t="s">
        <v>32</v>
      </c>
      <c r="G91" s="7" t="s">
        <v>4</v>
      </c>
      <c r="H91" s="8" t="s">
        <v>5</v>
      </c>
      <c r="I91" s="8"/>
      <c r="J91" s="8"/>
      <c r="K91" s="8"/>
      <c r="L91" s="9" t="s">
        <v>6</v>
      </c>
      <c r="M91" s="9"/>
      <c r="N91" s="9"/>
      <c r="O91" s="9"/>
      <c r="P91" s="9"/>
    </row>
    <row r="92" customFormat="false" ht="24" hidden="false" customHeight="false" outlineLevel="0" collapsed="false">
      <c r="A92" s="6"/>
      <c r="B92" s="6"/>
      <c r="C92" s="6"/>
      <c r="D92" s="6"/>
      <c r="E92" s="6"/>
      <c r="F92" s="7"/>
      <c r="G92" s="7"/>
      <c r="H92" s="10" t="s">
        <v>7</v>
      </c>
      <c r="I92" s="10"/>
      <c r="J92" s="10"/>
      <c r="K92" s="10"/>
      <c r="L92" s="9"/>
      <c r="M92" s="9"/>
      <c r="N92" s="9"/>
      <c r="O92" s="9"/>
      <c r="P92" s="9"/>
    </row>
    <row r="93" customFormat="false" ht="24" hidden="false" customHeight="false" outlineLevel="0" collapsed="false">
      <c r="A93" s="6"/>
      <c r="B93" s="6"/>
      <c r="C93" s="6"/>
      <c r="D93" s="6"/>
      <c r="E93" s="6"/>
      <c r="F93" s="7"/>
      <c r="G93" s="7"/>
      <c r="H93" s="11" t="s">
        <v>8</v>
      </c>
      <c r="I93" s="11" t="s">
        <v>9</v>
      </c>
      <c r="J93" s="11" t="s">
        <v>10</v>
      </c>
      <c r="K93" s="12" t="s">
        <v>11</v>
      </c>
      <c r="L93" s="9"/>
      <c r="M93" s="9"/>
      <c r="N93" s="9"/>
      <c r="O93" s="9"/>
      <c r="P93" s="9"/>
    </row>
    <row r="94" customFormat="false" ht="21" hidden="false" customHeight="true" outlineLevel="0" collapsed="false">
      <c r="A94" s="6"/>
      <c r="B94" s="6"/>
      <c r="C94" s="6"/>
      <c r="D94" s="6"/>
      <c r="E94" s="6"/>
      <c r="F94" s="7"/>
      <c r="G94" s="7"/>
      <c r="H94" s="11"/>
      <c r="I94" s="11"/>
      <c r="J94" s="11"/>
      <c r="K94" s="12"/>
      <c r="L94" s="9"/>
      <c r="M94" s="9"/>
      <c r="N94" s="9"/>
      <c r="O94" s="9"/>
      <c r="P94" s="9"/>
    </row>
    <row r="95" customFormat="false" ht="15.75" hidden="true" customHeight="true" outlineLevel="0" collapsed="false">
      <c r="A95" s="13"/>
      <c r="B95" s="13"/>
      <c r="C95" s="13"/>
      <c r="D95" s="13"/>
      <c r="E95" s="13"/>
      <c r="F95" s="14"/>
      <c r="G95" s="15"/>
      <c r="H95" s="15"/>
      <c r="I95" s="15"/>
      <c r="J95" s="15"/>
      <c r="K95" s="15"/>
      <c r="L95" s="13"/>
    </row>
    <row r="96" customFormat="false" ht="22.5" hidden="false" customHeight="true" outlineLevel="0" collapsed="false">
      <c r="A96" s="16" t="s">
        <v>33</v>
      </c>
      <c r="B96" s="17"/>
      <c r="C96" s="18"/>
      <c r="D96" s="18"/>
      <c r="E96" s="18"/>
      <c r="F96" s="19" t="n">
        <f aca="false">SUM(F97:F106)</f>
        <v>183160</v>
      </c>
      <c r="G96" s="20" t="n">
        <f aca="false">SUM(G97:G106)</f>
        <v>100</v>
      </c>
      <c r="H96" s="20" t="n">
        <f aca="false">SUM(H97:H106)</f>
        <v>100</v>
      </c>
      <c r="I96" s="20" t="n">
        <f aca="false">SUM(I97:I106)</f>
        <v>100</v>
      </c>
      <c r="J96" s="20" t="n">
        <f aca="false">SUM(J97:J106)</f>
        <v>100</v>
      </c>
      <c r="K96" s="20" t="n">
        <f aca="false">SUM(K97:K106)</f>
        <v>100</v>
      </c>
      <c r="L96" s="21" t="s">
        <v>13</v>
      </c>
      <c r="M96" s="21"/>
      <c r="N96" s="21"/>
      <c r="O96" s="21"/>
      <c r="P96" s="21"/>
    </row>
    <row r="97" customFormat="false" ht="22.5" hidden="false" customHeight="true" outlineLevel="0" collapsed="false">
      <c r="B97" s="23" t="s">
        <v>14</v>
      </c>
      <c r="C97" s="27"/>
      <c r="D97" s="27" t="n">
        <v>500</v>
      </c>
      <c r="E97" s="23" t="s">
        <v>15</v>
      </c>
      <c r="F97" s="25" t="n">
        <v>433</v>
      </c>
      <c r="G97" s="26" t="n">
        <v>0.2</v>
      </c>
      <c r="H97" s="26" t="n">
        <v>0.5</v>
      </c>
      <c r="I97" s="26" t="s">
        <v>16</v>
      </c>
      <c r="J97" s="26" t="s">
        <v>16</v>
      </c>
      <c r="K97" s="26" t="s">
        <v>16</v>
      </c>
      <c r="L97" s="27"/>
      <c r="M97" s="27" t="s">
        <v>17</v>
      </c>
      <c r="N97" s="27"/>
      <c r="O97" s="27" t="n">
        <v>500</v>
      </c>
      <c r="P97" s="27" t="s">
        <v>18</v>
      </c>
    </row>
    <row r="98" customFormat="false" ht="22.5" hidden="false" customHeight="true" outlineLevel="0" collapsed="false">
      <c r="B98" s="27" t="n">
        <v>500</v>
      </c>
      <c r="C98" s="27" t="s">
        <v>16</v>
      </c>
      <c r="D98" s="24" t="n">
        <v>1500</v>
      </c>
      <c r="E98" s="23" t="s">
        <v>15</v>
      </c>
      <c r="F98" s="25" t="n">
        <v>933</v>
      </c>
      <c r="G98" s="26" t="n">
        <v>0.5</v>
      </c>
      <c r="H98" s="26" t="s">
        <v>16</v>
      </c>
      <c r="I98" s="26" t="n">
        <v>1.4</v>
      </c>
      <c r="J98" s="26" t="s">
        <v>16</v>
      </c>
      <c r="K98" s="26" t="s">
        <v>16</v>
      </c>
      <c r="L98" s="27"/>
      <c r="M98" s="27" t="n">
        <v>500</v>
      </c>
      <c r="N98" s="24" t="s">
        <v>16</v>
      </c>
      <c r="O98" s="24" t="n">
        <v>1500</v>
      </c>
      <c r="P98" s="27" t="s">
        <v>18</v>
      </c>
    </row>
    <row r="99" customFormat="false" ht="22.5" hidden="false" customHeight="true" outlineLevel="0" collapsed="false">
      <c r="B99" s="24" t="n">
        <v>1500</v>
      </c>
      <c r="C99" s="24" t="s">
        <v>16</v>
      </c>
      <c r="D99" s="24" t="n">
        <v>3000</v>
      </c>
      <c r="E99" s="23" t="s">
        <v>15</v>
      </c>
      <c r="F99" s="25" t="n">
        <v>8053</v>
      </c>
      <c r="G99" s="26" t="n">
        <v>4.4</v>
      </c>
      <c r="H99" s="26" t="n">
        <v>1.7</v>
      </c>
      <c r="I99" s="26" t="n">
        <v>4.8</v>
      </c>
      <c r="J99" s="26" t="n">
        <v>12.5</v>
      </c>
      <c r="K99" s="26" t="n">
        <v>9.6</v>
      </c>
      <c r="L99" s="27"/>
      <c r="M99" s="24" t="n">
        <v>1500</v>
      </c>
      <c r="N99" s="24" t="s">
        <v>16</v>
      </c>
      <c r="O99" s="24" t="n">
        <v>3000</v>
      </c>
      <c r="P99" s="27" t="s">
        <v>18</v>
      </c>
    </row>
    <row r="100" customFormat="false" ht="22.5" hidden="false" customHeight="true" outlineLevel="0" collapsed="false">
      <c r="B100" s="24" t="n">
        <v>3001</v>
      </c>
      <c r="C100" s="24" t="s">
        <v>16</v>
      </c>
      <c r="D100" s="24" t="n">
        <v>5000</v>
      </c>
      <c r="E100" s="23" t="s">
        <v>15</v>
      </c>
      <c r="F100" s="25" t="n">
        <v>32731</v>
      </c>
      <c r="G100" s="26" t="n">
        <v>17.9</v>
      </c>
      <c r="H100" s="26" t="n">
        <v>7.9</v>
      </c>
      <c r="I100" s="26" t="n">
        <v>23.2</v>
      </c>
      <c r="J100" s="26" t="n">
        <v>36.5</v>
      </c>
      <c r="K100" s="26" t="n">
        <v>42.4</v>
      </c>
      <c r="L100" s="27"/>
      <c r="M100" s="24" t="n">
        <v>3001</v>
      </c>
      <c r="N100" s="24" t="s">
        <v>16</v>
      </c>
      <c r="O100" s="24" t="n">
        <v>5000</v>
      </c>
      <c r="P100" s="27" t="s">
        <v>18</v>
      </c>
    </row>
    <row r="101" customFormat="false" ht="22.5" hidden="false" customHeight="true" outlineLevel="0" collapsed="false">
      <c r="B101" s="24" t="n">
        <v>5001</v>
      </c>
      <c r="C101" s="24" t="s">
        <v>16</v>
      </c>
      <c r="D101" s="24" t="n">
        <v>10000</v>
      </c>
      <c r="E101" s="23" t="s">
        <v>15</v>
      </c>
      <c r="F101" s="25" t="n">
        <v>113186</v>
      </c>
      <c r="G101" s="26" t="n">
        <v>61.8</v>
      </c>
      <c r="H101" s="26" t="n">
        <v>69.9</v>
      </c>
      <c r="I101" s="26" t="n">
        <v>59</v>
      </c>
      <c r="J101" s="26" t="n">
        <v>43.3</v>
      </c>
      <c r="K101" s="26" t="n">
        <v>37.5</v>
      </c>
      <c r="L101" s="27"/>
      <c r="M101" s="24" t="n">
        <v>5001</v>
      </c>
      <c r="N101" s="24" t="s">
        <v>16</v>
      </c>
      <c r="O101" s="24" t="n">
        <v>10000</v>
      </c>
      <c r="P101" s="27" t="s">
        <v>18</v>
      </c>
    </row>
    <row r="102" customFormat="false" ht="22.5" hidden="false" customHeight="true" outlineLevel="0" collapsed="false">
      <c r="B102" s="24" t="n">
        <v>10001</v>
      </c>
      <c r="C102" s="24" t="s">
        <v>16</v>
      </c>
      <c r="D102" s="24" t="n">
        <v>15000</v>
      </c>
      <c r="E102" s="23" t="s">
        <v>15</v>
      </c>
      <c r="F102" s="25" t="n">
        <v>17499</v>
      </c>
      <c r="G102" s="26" t="n">
        <v>9.6</v>
      </c>
      <c r="H102" s="26" t="n">
        <v>12.7</v>
      </c>
      <c r="I102" s="26" t="n">
        <v>6.6</v>
      </c>
      <c r="J102" s="26" t="n">
        <v>5.8</v>
      </c>
      <c r="K102" s="26" t="n">
        <v>10.5</v>
      </c>
      <c r="L102" s="27"/>
      <c r="M102" s="24" t="n">
        <v>10001</v>
      </c>
      <c r="N102" s="24" t="s">
        <v>16</v>
      </c>
      <c r="O102" s="24" t="n">
        <v>15000</v>
      </c>
      <c r="P102" s="27" t="s">
        <v>18</v>
      </c>
    </row>
    <row r="103" customFormat="false" ht="22.5" hidden="false" customHeight="true" outlineLevel="0" collapsed="false">
      <c r="B103" s="24" t="n">
        <v>15001</v>
      </c>
      <c r="C103" s="24" t="s">
        <v>16</v>
      </c>
      <c r="D103" s="24" t="n">
        <v>30000</v>
      </c>
      <c r="E103" s="23" t="s">
        <v>15</v>
      </c>
      <c r="F103" s="25" t="n">
        <v>8318</v>
      </c>
      <c r="G103" s="26" t="n">
        <v>4.5</v>
      </c>
      <c r="H103" s="26" t="n">
        <v>5.1</v>
      </c>
      <c r="I103" s="26" t="n">
        <v>5</v>
      </c>
      <c r="J103" s="26" t="n">
        <v>1.9</v>
      </c>
      <c r="K103" s="26" t="s">
        <v>16</v>
      </c>
      <c r="L103" s="27"/>
      <c r="M103" s="24" t="n">
        <v>15001</v>
      </c>
      <c r="N103" s="24" t="s">
        <v>16</v>
      </c>
      <c r="O103" s="24" t="n">
        <v>30000</v>
      </c>
      <c r="P103" s="27" t="s">
        <v>18</v>
      </c>
    </row>
    <row r="104" customFormat="false" ht="22.5" hidden="false" customHeight="true" outlineLevel="0" collapsed="false">
      <c r="B104" s="24" t="n">
        <v>30001</v>
      </c>
      <c r="C104" s="24" t="s">
        <v>16</v>
      </c>
      <c r="D104" s="24" t="n">
        <v>50000</v>
      </c>
      <c r="E104" s="23" t="s">
        <v>15</v>
      </c>
      <c r="F104" s="25" t="n">
        <v>1830</v>
      </c>
      <c r="G104" s="26" t="n">
        <v>1</v>
      </c>
      <c r="H104" s="26" t="n">
        <v>2</v>
      </c>
      <c r="I104" s="26" t="s">
        <v>16</v>
      </c>
      <c r="J104" s="26" t="s">
        <v>16</v>
      </c>
      <c r="K104" s="26" t="s">
        <v>16</v>
      </c>
      <c r="L104" s="27"/>
      <c r="M104" s="24" t="n">
        <v>30001</v>
      </c>
      <c r="N104" s="24" t="s">
        <v>16</v>
      </c>
      <c r="O104" s="24" t="n">
        <v>50000</v>
      </c>
      <c r="P104" s="27" t="s">
        <v>18</v>
      </c>
    </row>
    <row r="105" customFormat="false" ht="22.5" hidden="false" customHeight="true" outlineLevel="0" collapsed="false">
      <c r="B105" s="24" t="n">
        <v>50001</v>
      </c>
      <c r="C105" s="24" t="s">
        <v>16</v>
      </c>
      <c r="D105" s="24" t="n">
        <v>100000</v>
      </c>
      <c r="E105" s="23" t="s">
        <v>15</v>
      </c>
      <c r="F105" s="25" t="n">
        <v>177</v>
      </c>
      <c r="G105" s="26" t="n">
        <v>0.1</v>
      </c>
      <c r="H105" s="26" t="n">
        <v>0.2</v>
      </c>
      <c r="I105" s="26" t="s">
        <v>16</v>
      </c>
      <c r="J105" s="26" t="s">
        <v>16</v>
      </c>
      <c r="K105" s="26" t="s">
        <v>16</v>
      </c>
      <c r="L105" s="27"/>
      <c r="M105" s="24" t="n">
        <v>50001</v>
      </c>
      <c r="N105" s="24" t="s">
        <v>16</v>
      </c>
      <c r="O105" s="24" t="n">
        <v>100000</v>
      </c>
      <c r="P105" s="27" t="s">
        <v>18</v>
      </c>
    </row>
    <row r="106" customFormat="false" ht="22.5" hidden="false" customHeight="true" outlineLevel="0" collapsed="false">
      <c r="B106" s="29" t="s">
        <v>19</v>
      </c>
      <c r="C106" s="24"/>
      <c r="D106" s="24" t="n">
        <v>100000</v>
      </c>
      <c r="E106" s="23" t="s">
        <v>15</v>
      </c>
      <c r="F106" s="25" t="s">
        <v>16</v>
      </c>
      <c r="G106" s="26" t="s">
        <v>16</v>
      </c>
      <c r="H106" s="26" t="s">
        <v>16</v>
      </c>
      <c r="I106" s="26" t="s">
        <v>16</v>
      </c>
      <c r="J106" s="26" t="s">
        <v>16</v>
      </c>
      <c r="K106" s="26" t="s">
        <v>16</v>
      </c>
      <c r="L106" s="27"/>
      <c r="M106" s="24" t="s">
        <v>20</v>
      </c>
      <c r="N106" s="24"/>
      <c r="O106" s="24" t="n">
        <v>100000</v>
      </c>
      <c r="P106" s="27" t="s">
        <v>18</v>
      </c>
    </row>
    <row r="107" customFormat="false" ht="22.5" hidden="false" customHeight="true" outlineLevel="0" collapsed="false">
      <c r="A107" s="16" t="s">
        <v>34</v>
      </c>
      <c r="B107" s="21"/>
      <c r="C107" s="21"/>
      <c r="D107" s="21"/>
      <c r="E107" s="21"/>
      <c r="F107" s="19" t="n">
        <f aca="false">SUM(F108:F117)</f>
        <v>183160</v>
      </c>
      <c r="G107" s="20" t="n">
        <f aca="false">SUM(G108:G117)</f>
        <v>100</v>
      </c>
      <c r="H107" s="20" t="n">
        <f aca="false">SUM(H108:H117)</f>
        <v>100</v>
      </c>
      <c r="I107" s="20" t="n">
        <f aca="false">SUM(I108:I117)</f>
        <v>100</v>
      </c>
      <c r="J107" s="20" t="n">
        <f aca="false">SUM(J108:J117)</f>
        <v>100</v>
      </c>
      <c r="K107" s="20" t="n">
        <f aca="false">SUM(K108:K117)</f>
        <v>100</v>
      </c>
      <c r="L107" s="33" t="s">
        <v>22</v>
      </c>
      <c r="M107" s="21"/>
      <c r="N107" s="21"/>
      <c r="O107" s="21"/>
      <c r="P107" s="21"/>
    </row>
    <row r="108" customFormat="false" ht="22.5" hidden="false" customHeight="true" outlineLevel="0" collapsed="false">
      <c r="B108" s="23" t="s">
        <v>14</v>
      </c>
      <c r="C108" s="27"/>
      <c r="D108" s="27" t="n">
        <v>500</v>
      </c>
      <c r="E108" s="23" t="s">
        <v>15</v>
      </c>
      <c r="F108" s="25" t="n">
        <v>433</v>
      </c>
      <c r="G108" s="26" t="n">
        <v>0.3</v>
      </c>
      <c r="H108" s="26" t="n">
        <v>0.5</v>
      </c>
      <c r="I108" s="26" t="s">
        <v>16</v>
      </c>
      <c r="J108" s="26" t="s">
        <v>16</v>
      </c>
      <c r="K108" s="26" t="s">
        <v>16</v>
      </c>
      <c r="L108" s="27"/>
      <c r="M108" s="27" t="s">
        <v>17</v>
      </c>
      <c r="N108" s="27"/>
      <c r="O108" s="27" t="n">
        <v>500</v>
      </c>
      <c r="P108" s="27" t="s">
        <v>18</v>
      </c>
    </row>
    <row r="109" customFormat="false" ht="22.5" hidden="false" customHeight="true" outlineLevel="0" collapsed="false">
      <c r="B109" s="24" t="n">
        <v>500</v>
      </c>
      <c r="C109" s="24" t="s">
        <v>16</v>
      </c>
      <c r="D109" s="24" t="n">
        <v>1500</v>
      </c>
      <c r="E109" s="23" t="s">
        <v>15</v>
      </c>
      <c r="F109" s="25" t="n">
        <v>1273</v>
      </c>
      <c r="G109" s="26" t="n">
        <v>0.7</v>
      </c>
      <c r="H109" s="26" t="n">
        <v>0.4</v>
      </c>
      <c r="I109" s="26" t="n">
        <v>1.4</v>
      </c>
      <c r="J109" s="26" t="s">
        <v>16</v>
      </c>
      <c r="K109" s="26" t="s">
        <v>16</v>
      </c>
      <c r="L109" s="27"/>
      <c r="M109" s="24" t="n">
        <v>500</v>
      </c>
      <c r="N109" s="24" t="s">
        <v>16</v>
      </c>
      <c r="O109" s="24" t="n">
        <v>1500</v>
      </c>
      <c r="P109" s="27" t="s">
        <v>18</v>
      </c>
    </row>
    <row r="110" customFormat="false" ht="22.5" hidden="false" customHeight="true" outlineLevel="0" collapsed="false">
      <c r="B110" s="24" t="n">
        <v>1501</v>
      </c>
      <c r="C110" s="24" t="s">
        <v>16</v>
      </c>
      <c r="D110" s="24" t="n">
        <v>3000</v>
      </c>
      <c r="E110" s="23" t="s">
        <v>15</v>
      </c>
      <c r="F110" s="25" t="n">
        <v>8400</v>
      </c>
      <c r="G110" s="26" t="n">
        <v>4.6</v>
      </c>
      <c r="H110" s="26" t="n">
        <v>1.2</v>
      </c>
      <c r="I110" s="26" t="n">
        <v>5.8</v>
      </c>
      <c r="J110" s="26" t="n">
        <v>12.5</v>
      </c>
      <c r="K110" s="26" t="n">
        <v>9.5</v>
      </c>
      <c r="L110" s="27"/>
      <c r="M110" s="24" t="n">
        <v>1501</v>
      </c>
      <c r="N110" s="24" t="s">
        <v>16</v>
      </c>
      <c r="O110" s="24" t="n">
        <v>3000</v>
      </c>
      <c r="P110" s="27" t="s">
        <v>18</v>
      </c>
    </row>
    <row r="111" customFormat="false" ht="22.5" hidden="false" customHeight="true" outlineLevel="0" collapsed="false">
      <c r="B111" s="24" t="n">
        <v>3001</v>
      </c>
      <c r="C111" s="24" t="s">
        <v>16</v>
      </c>
      <c r="D111" s="24" t="n">
        <v>5000</v>
      </c>
      <c r="E111" s="23" t="s">
        <v>15</v>
      </c>
      <c r="F111" s="25" t="n">
        <v>33961</v>
      </c>
      <c r="G111" s="26" t="n">
        <v>18.5</v>
      </c>
      <c r="H111" s="26" t="n">
        <v>8.4</v>
      </c>
      <c r="I111" s="26" t="n">
        <v>22.1</v>
      </c>
      <c r="J111" s="26" t="n">
        <v>42.3</v>
      </c>
      <c r="K111" s="26" t="n">
        <v>42.4</v>
      </c>
      <c r="L111" s="27"/>
      <c r="M111" s="24" t="n">
        <v>3001</v>
      </c>
      <c r="N111" s="24" t="s">
        <v>16</v>
      </c>
      <c r="O111" s="24" t="n">
        <v>5000</v>
      </c>
      <c r="P111" s="27" t="s">
        <v>18</v>
      </c>
    </row>
    <row r="112" customFormat="false" ht="22.5" hidden="false" customHeight="true" outlineLevel="0" collapsed="false">
      <c r="B112" s="24" t="n">
        <v>5001</v>
      </c>
      <c r="C112" s="24" t="s">
        <v>16</v>
      </c>
      <c r="D112" s="24" t="n">
        <v>10000</v>
      </c>
      <c r="E112" s="23" t="s">
        <v>15</v>
      </c>
      <c r="F112" s="25" t="n">
        <v>113247</v>
      </c>
      <c r="G112" s="26" t="n">
        <v>61.8</v>
      </c>
      <c r="H112" s="26" t="n">
        <v>71.3</v>
      </c>
      <c r="I112" s="26" t="n">
        <v>59.5</v>
      </c>
      <c r="J112" s="26" t="n">
        <v>37.4</v>
      </c>
      <c r="K112" s="26" t="n">
        <v>37.5</v>
      </c>
      <c r="L112" s="27"/>
      <c r="M112" s="24" t="n">
        <v>5001</v>
      </c>
      <c r="N112" s="24" t="s">
        <v>16</v>
      </c>
      <c r="O112" s="24" t="n">
        <v>10000</v>
      </c>
      <c r="P112" s="27" t="s">
        <v>18</v>
      </c>
    </row>
    <row r="113" customFormat="false" ht="22.5" hidden="false" customHeight="true" outlineLevel="0" collapsed="false">
      <c r="B113" s="24" t="n">
        <v>10001</v>
      </c>
      <c r="C113" s="24" t="s">
        <v>16</v>
      </c>
      <c r="D113" s="24" t="n">
        <v>15000</v>
      </c>
      <c r="E113" s="23" t="s">
        <v>15</v>
      </c>
      <c r="F113" s="25" t="n">
        <v>15521</v>
      </c>
      <c r="G113" s="26" t="n">
        <v>8.5</v>
      </c>
      <c r="H113" s="26" t="n">
        <v>10.9</v>
      </c>
      <c r="I113" s="26" t="n">
        <v>6.2</v>
      </c>
      <c r="J113" s="26" t="n">
        <v>5.9</v>
      </c>
      <c r="K113" s="26" t="n">
        <v>10.6</v>
      </c>
      <c r="L113" s="27"/>
      <c r="M113" s="24" t="n">
        <v>10001</v>
      </c>
      <c r="N113" s="24" t="s">
        <v>16</v>
      </c>
      <c r="O113" s="24" t="n">
        <v>15000</v>
      </c>
      <c r="P113" s="27" t="s">
        <v>18</v>
      </c>
    </row>
    <row r="114" customFormat="false" ht="22.5" hidden="false" customHeight="true" outlineLevel="0" collapsed="false">
      <c r="B114" s="24" t="n">
        <v>15001</v>
      </c>
      <c r="C114" s="24" t="s">
        <v>16</v>
      </c>
      <c r="D114" s="24" t="n">
        <v>30000</v>
      </c>
      <c r="E114" s="23" t="s">
        <v>15</v>
      </c>
      <c r="F114" s="25" t="n">
        <v>8318</v>
      </c>
      <c r="G114" s="26" t="n">
        <v>4.5</v>
      </c>
      <c r="H114" s="26" t="n">
        <v>5.1</v>
      </c>
      <c r="I114" s="26" t="n">
        <v>5</v>
      </c>
      <c r="J114" s="26" t="n">
        <v>1.9</v>
      </c>
      <c r="K114" s="26" t="s">
        <v>16</v>
      </c>
      <c r="L114" s="27"/>
      <c r="M114" s="24" t="n">
        <v>15001</v>
      </c>
      <c r="N114" s="24" t="s">
        <v>16</v>
      </c>
      <c r="O114" s="24" t="n">
        <v>30000</v>
      </c>
      <c r="P114" s="27" t="s">
        <v>18</v>
      </c>
    </row>
    <row r="115" customFormat="false" ht="22.5" hidden="false" customHeight="true" outlineLevel="0" collapsed="false">
      <c r="B115" s="24" t="n">
        <v>30001</v>
      </c>
      <c r="C115" s="24" t="s">
        <v>16</v>
      </c>
      <c r="D115" s="24" t="n">
        <v>50000</v>
      </c>
      <c r="E115" s="23" t="s">
        <v>15</v>
      </c>
      <c r="F115" s="25" t="n">
        <v>1830</v>
      </c>
      <c r="G115" s="26" t="n">
        <v>1</v>
      </c>
      <c r="H115" s="26" t="n">
        <v>2</v>
      </c>
      <c r="I115" s="26" t="s">
        <v>16</v>
      </c>
      <c r="J115" s="26" t="s">
        <v>16</v>
      </c>
      <c r="K115" s="26" t="s">
        <v>16</v>
      </c>
      <c r="L115" s="27"/>
      <c r="M115" s="24" t="n">
        <v>30001</v>
      </c>
      <c r="N115" s="24" t="s">
        <v>16</v>
      </c>
      <c r="O115" s="24" t="n">
        <v>50000</v>
      </c>
      <c r="P115" s="27" t="s">
        <v>18</v>
      </c>
    </row>
    <row r="116" customFormat="false" ht="22.5" hidden="false" customHeight="true" outlineLevel="0" collapsed="false">
      <c r="B116" s="24" t="n">
        <v>50001</v>
      </c>
      <c r="C116" s="24" t="s">
        <v>16</v>
      </c>
      <c r="D116" s="24" t="n">
        <v>100000</v>
      </c>
      <c r="E116" s="23" t="s">
        <v>15</v>
      </c>
      <c r="F116" s="25" t="n">
        <v>177</v>
      </c>
      <c r="G116" s="26" t="n">
        <v>0.1</v>
      </c>
      <c r="H116" s="26" t="n">
        <v>0.2</v>
      </c>
      <c r="I116" s="26" t="s">
        <v>16</v>
      </c>
      <c r="J116" s="26" t="s">
        <v>16</v>
      </c>
      <c r="K116" s="26" t="s">
        <v>16</v>
      </c>
      <c r="L116" s="27"/>
      <c r="M116" s="24" t="n">
        <v>50001</v>
      </c>
      <c r="N116" s="24" t="s">
        <v>16</v>
      </c>
      <c r="O116" s="24" t="n">
        <v>100000</v>
      </c>
      <c r="P116" s="27" t="s">
        <v>18</v>
      </c>
    </row>
    <row r="117" customFormat="false" ht="22.5" hidden="false" customHeight="true" outlineLevel="0" collapsed="false">
      <c r="A117" s="5"/>
      <c r="B117" s="51" t="s">
        <v>19</v>
      </c>
      <c r="C117" s="35" t="s">
        <v>16</v>
      </c>
      <c r="D117" s="35" t="n">
        <v>100000</v>
      </c>
      <c r="E117" s="52" t="s">
        <v>15</v>
      </c>
      <c r="F117" s="37" t="s">
        <v>16</v>
      </c>
      <c r="G117" s="37" t="s">
        <v>16</v>
      </c>
      <c r="H117" s="37" t="s">
        <v>16</v>
      </c>
      <c r="I117" s="37" t="s">
        <v>16</v>
      </c>
      <c r="J117" s="37" t="s">
        <v>16</v>
      </c>
      <c r="K117" s="37" t="s">
        <v>16</v>
      </c>
      <c r="L117" s="38"/>
      <c r="M117" s="35" t="s">
        <v>20</v>
      </c>
      <c r="N117" s="35"/>
      <c r="O117" s="35" t="n">
        <v>100000</v>
      </c>
      <c r="P117" s="38" t="s">
        <v>18</v>
      </c>
    </row>
    <row r="118" s="3" customFormat="true" ht="28.5" hidden="false" customHeight="false" outlineLevel="0" collapsed="false">
      <c r="A118" s="2" t="s">
        <v>0</v>
      </c>
      <c r="B118" s="2"/>
      <c r="C118" s="2"/>
      <c r="D118" s="2"/>
      <c r="E118" s="2"/>
      <c r="F118" s="2"/>
      <c r="G118" s="2"/>
      <c r="H118" s="2"/>
      <c r="I118" s="2"/>
      <c r="J118" s="2"/>
    </row>
    <row r="119" s="3" customFormat="true" ht="21.75" hidden="false" customHeight="true" outlineLevel="0" collapsed="false">
      <c r="A119" s="4" t="s">
        <v>1</v>
      </c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0.75" hidden="false" customHeight="true" outlineLevel="0" collapsed="false">
      <c r="A120" s="5"/>
      <c r="B120" s="5"/>
      <c r="C120" s="5"/>
    </row>
    <row r="121" customFormat="false" ht="24" hidden="false" customHeight="true" outlineLevel="0" collapsed="false">
      <c r="A121" s="6" t="s">
        <v>2</v>
      </c>
      <c r="B121" s="6"/>
      <c r="C121" s="6"/>
      <c r="D121" s="6"/>
      <c r="E121" s="6"/>
      <c r="F121" s="7" t="s">
        <v>35</v>
      </c>
      <c r="G121" s="7" t="s">
        <v>4</v>
      </c>
      <c r="H121" s="8" t="s">
        <v>5</v>
      </c>
      <c r="I121" s="8"/>
      <c r="J121" s="8"/>
      <c r="K121" s="8"/>
      <c r="L121" s="9" t="s">
        <v>6</v>
      </c>
      <c r="M121" s="9"/>
      <c r="N121" s="9"/>
      <c r="O121" s="9"/>
      <c r="P121" s="9"/>
    </row>
    <row r="122" customFormat="false" ht="24" hidden="false" customHeight="false" outlineLevel="0" collapsed="false">
      <c r="A122" s="6"/>
      <c r="B122" s="6"/>
      <c r="C122" s="6"/>
      <c r="D122" s="6"/>
      <c r="E122" s="6"/>
      <c r="F122" s="7"/>
      <c r="G122" s="7"/>
      <c r="H122" s="10" t="s">
        <v>7</v>
      </c>
      <c r="I122" s="10"/>
      <c r="J122" s="10"/>
      <c r="K122" s="10"/>
      <c r="L122" s="9"/>
      <c r="M122" s="9"/>
      <c r="N122" s="9"/>
      <c r="O122" s="9"/>
      <c r="P122" s="9"/>
    </row>
    <row r="123" customFormat="false" ht="24" hidden="false" customHeight="false" outlineLevel="0" collapsed="false">
      <c r="A123" s="6"/>
      <c r="B123" s="6"/>
      <c r="C123" s="6"/>
      <c r="D123" s="6"/>
      <c r="E123" s="6"/>
      <c r="F123" s="7"/>
      <c r="G123" s="7"/>
      <c r="H123" s="11" t="s">
        <v>8</v>
      </c>
      <c r="I123" s="11" t="s">
        <v>9</v>
      </c>
      <c r="J123" s="11" t="s">
        <v>10</v>
      </c>
      <c r="K123" s="12" t="s">
        <v>11</v>
      </c>
      <c r="L123" s="9"/>
      <c r="M123" s="9"/>
      <c r="N123" s="9"/>
      <c r="O123" s="9"/>
      <c r="P123" s="9"/>
    </row>
    <row r="124" customFormat="false" ht="18.75" hidden="false" customHeight="true" outlineLevel="0" collapsed="false">
      <c r="A124" s="6"/>
      <c r="B124" s="6"/>
      <c r="C124" s="6"/>
      <c r="D124" s="6"/>
      <c r="E124" s="6"/>
      <c r="F124" s="7"/>
      <c r="G124" s="7"/>
      <c r="H124" s="11"/>
      <c r="I124" s="11"/>
      <c r="J124" s="11"/>
      <c r="K124" s="12"/>
      <c r="L124" s="9"/>
      <c r="M124" s="9"/>
      <c r="N124" s="9"/>
      <c r="O124" s="9"/>
      <c r="P124" s="9"/>
    </row>
    <row r="125" customFormat="false" ht="12" hidden="true" customHeight="true" outlineLevel="0" collapsed="false">
      <c r="A125" s="13"/>
      <c r="B125" s="13"/>
      <c r="C125" s="13"/>
      <c r="D125" s="13"/>
      <c r="E125" s="13"/>
      <c r="F125" s="14"/>
      <c r="G125" s="15"/>
      <c r="H125" s="15"/>
      <c r="I125" s="15"/>
      <c r="J125" s="15"/>
      <c r="K125" s="15"/>
      <c r="L125" s="13"/>
    </row>
    <row r="126" customFormat="false" ht="22.5" hidden="false" customHeight="true" outlineLevel="0" collapsed="false">
      <c r="A126" s="16" t="s">
        <v>33</v>
      </c>
      <c r="B126" s="17"/>
      <c r="C126" s="18"/>
      <c r="D126" s="18"/>
      <c r="E126" s="18"/>
      <c r="F126" s="19" t="n">
        <f aca="false">SUM(F127:F136)</f>
        <v>68729</v>
      </c>
      <c r="G126" s="20" t="n">
        <v>100</v>
      </c>
      <c r="H126" s="20" t="n">
        <f aca="false">SUM(H127:H136)</f>
        <v>100</v>
      </c>
      <c r="I126" s="20" t="n">
        <f aca="false">SUM(I127:I136)</f>
        <v>100</v>
      </c>
      <c r="J126" s="20" t="n">
        <f aca="false">SUM(J127:J136)</f>
        <v>100</v>
      </c>
      <c r="K126" s="20" t="n">
        <f aca="false">SUM(K127:K136)</f>
        <v>100</v>
      </c>
      <c r="L126" s="21" t="s">
        <v>13</v>
      </c>
      <c r="M126" s="21"/>
      <c r="N126" s="21"/>
      <c r="O126" s="21"/>
      <c r="P126" s="21"/>
    </row>
    <row r="127" customFormat="false" ht="22.5" hidden="false" customHeight="true" outlineLevel="0" collapsed="false">
      <c r="B127" s="23" t="s">
        <v>14</v>
      </c>
      <c r="C127" s="27"/>
      <c r="D127" s="27" t="n">
        <v>500</v>
      </c>
      <c r="E127" s="23" t="s">
        <v>15</v>
      </c>
      <c r="F127" s="25" t="n">
        <v>229</v>
      </c>
      <c r="G127" s="26" t="n">
        <v>0.3</v>
      </c>
      <c r="H127" s="26" t="n">
        <v>0.7</v>
      </c>
      <c r="I127" s="26" t="s">
        <v>16</v>
      </c>
      <c r="J127" s="26" t="s">
        <v>16</v>
      </c>
      <c r="K127" s="26" t="s">
        <v>16</v>
      </c>
      <c r="L127" s="27"/>
      <c r="M127" s="27" t="s">
        <v>17</v>
      </c>
      <c r="N127" s="27"/>
      <c r="O127" s="27" t="n">
        <v>500</v>
      </c>
      <c r="P127" s="27" t="s">
        <v>18</v>
      </c>
    </row>
    <row r="128" customFormat="false" ht="22.5" hidden="false" customHeight="true" outlineLevel="0" collapsed="false">
      <c r="B128" s="27" t="n">
        <v>500</v>
      </c>
      <c r="C128" s="27" t="s">
        <v>16</v>
      </c>
      <c r="D128" s="24" t="n">
        <v>1500</v>
      </c>
      <c r="E128" s="23" t="s">
        <v>15</v>
      </c>
      <c r="F128" s="25" t="s">
        <v>16</v>
      </c>
      <c r="G128" s="26" t="s">
        <v>16</v>
      </c>
      <c r="H128" s="26" t="s">
        <v>16</v>
      </c>
      <c r="I128" s="26" t="s">
        <v>16</v>
      </c>
      <c r="J128" s="26" t="s">
        <v>16</v>
      </c>
      <c r="K128" s="26" t="s">
        <v>16</v>
      </c>
      <c r="L128" s="27"/>
      <c r="M128" s="27" t="n">
        <v>500</v>
      </c>
      <c r="N128" s="27" t="s">
        <v>16</v>
      </c>
      <c r="O128" s="24" t="n">
        <v>1500</v>
      </c>
      <c r="P128" s="27" t="s">
        <v>18</v>
      </c>
    </row>
    <row r="129" customFormat="false" ht="22.5" hidden="false" customHeight="true" outlineLevel="0" collapsed="false">
      <c r="B129" s="24" t="n">
        <v>1500</v>
      </c>
      <c r="C129" s="24" t="s">
        <v>16</v>
      </c>
      <c r="D129" s="24" t="n">
        <v>3000</v>
      </c>
      <c r="E129" s="23" t="s">
        <v>15</v>
      </c>
      <c r="F129" s="25" t="n">
        <v>4111</v>
      </c>
      <c r="G129" s="26" t="n">
        <v>6</v>
      </c>
      <c r="H129" s="26" t="n">
        <v>2.7</v>
      </c>
      <c r="I129" s="26" t="n">
        <v>7.3</v>
      </c>
      <c r="J129" s="26" t="n">
        <v>14</v>
      </c>
      <c r="K129" s="26" t="n">
        <v>12.5</v>
      </c>
      <c r="L129" s="27"/>
      <c r="M129" s="24" t="n">
        <v>1500</v>
      </c>
      <c r="N129" s="24" t="s">
        <v>16</v>
      </c>
      <c r="O129" s="24" t="n">
        <v>3000</v>
      </c>
      <c r="P129" s="27" t="s">
        <v>18</v>
      </c>
    </row>
    <row r="130" customFormat="false" ht="22.5" hidden="false" customHeight="true" outlineLevel="0" collapsed="false">
      <c r="B130" s="24" t="n">
        <v>3001</v>
      </c>
      <c r="C130" s="24" t="s">
        <v>16</v>
      </c>
      <c r="D130" s="24" t="n">
        <v>5000</v>
      </c>
      <c r="E130" s="23" t="s">
        <v>15</v>
      </c>
      <c r="F130" s="25" t="n">
        <v>13987</v>
      </c>
      <c r="G130" s="26" t="n">
        <v>20.4</v>
      </c>
      <c r="H130" s="26" t="n">
        <v>7.9</v>
      </c>
      <c r="I130" s="26" t="n">
        <v>29.9</v>
      </c>
      <c r="J130" s="26" t="n">
        <v>40.4</v>
      </c>
      <c r="K130" s="26" t="n">
        <v>24.9</v>
      </c>
      <c r="L130" s="27"/>
      <c r="M130" s="24" t="n">
        <v>3001</v>
      </c>
      <c r="N130" s="24" t="s">
        <v>16</v>
      </c>
      <c r="O130" s="24" t="n">
        <v>5000</v>
      </c>
      <c r="P130" s="27" t="s">
        <v>18</v>
      </c>
    </row>
    <row r="131" customFormat="false" ht="22.5" hidden="false" customHeight="true" outlineLevel="0" collapsed="false">
      <c r="B131" s="24" t="n">
        <v>5001</v>
      </c>
      <c r="C131" s="24" t="s">
        <v>16</v>
      </c>
      <c r="D131" s="24" t="n">
        <v>10000</v>
      </c>
      <c r="E131" s="23" t="s">
        <v>15</v>
      </c>
      <c r="F131" s="25" t="n">
        <v>40414</v>
      </c>
      <c r="G131" s="26" t="n">
        <v>58.8</v>
      </c>
      <c r="H131" s="26" t="n">
        <v>69.7</v>
      </c>
      <c r="I131" s="26" t="n">
        <v>52</v>
      </c>
      <c r="J131" s="26" t="n">
        <v>37.4</v>
      </c>
      <c r="K131" s="26" t="n">
        <v>48.8</v>
      </c>
      <c r="L131" s="27"/>
      <c r="M131" s="24" t="n">
        <v>5001</v>
      </c>
      <c r="N131" s="24" t="s">
        <v>16</v>
      </c>
      <c r="O131" s="24" t="n">
        <v>10000</v>
      </c>
      <c r="P131" s="27" t="s">
        <v>18</v>
      </c>
    </row>
    <row r="132" customFormat="false" ht="22.5" hidden="false" customHeight="true" outlineLevel="0" collapsed="false">
      <c r="B132" s="24" t="n">
        <v>10001</v>
      </c>
      <c r="C132" s="24" t="s">
        <v>16</v>
      </c>
      <c r="D132" s="24" t="n">
        <v>15000</v>
      </c>
      <c r="E132" s="23" t="s">
        <v>15</v>
      </c>
      <c r="F132" s="25" t="n">
        <v>5987</v>
      </c>
      <c r="G132" s="26" t="n">
        <v>8.7</v>
      </c>
      <c r="H132" s="26" t="n">
        <v>12</v>
      </c>
      <c r="I132" s="26" t="n">
        <v>6.2</v>
      </c>
      <c r="J132" s="26" t="n">
        <v>2</v>
      </c>
      <c r="K132" s="26" t="n">
        <v>13.8</v>
      </c>
      <c r="L132" s="27"/>
      <c r="M132" s="24" t="n">
        <v>10001</v>
      </c>
      <c r="N132" s="24" t="s">
        <v>16</v>
      </c>
      <c r="O132" s="24" t="n">
        <v>15000</v>
      </c>
      <c r="P132" s="27" t="s">
        <v>18</v>
      </c>
    </row>
    <row r="133" customFormat="false" ht="22.5" hidden="false" customHeight="true" outlineLevel="0" collapsed="false">
      <c r="B133" s="24" t="n">
        <v>15001</v>
      </c>
      <c r="C133" s="24" t="s">
        <v>16</v>
      </c>
      <c r="D133" s="24" t="n">
        <v>30000</v>
      </c>
      <c r="E133" s="23" t="s">
        <v>15</v>
      </c>
      <c r="F133" s="25" t="n">
        <v>3044</v>
      </c>
      <c r="G133" s="26" t="n">
        <v>4.4</v>
      </c>
      <c r="H133" s="26" t="n">
        <v>4.1</v>
      </c>
      <c r="I133" s="26" t="n">
        <v>4.6</v>
      </c>
      <c r="J133" s="26" t="n">
        <v>6.2</v>
      </c>
      <c r="K133" s="26" t="s">
        <v>16</v>
      </c>
      <c r="L133" s="27"/>
      <c r="M133" s="24" t="n">
        <v>15001</v>
      </c>
      <c r="N133" s="24" t="s">
        <v>16</v>
      </c>
      <c r="O133" s="24" t="n">
        <v>30000</v>
      </c>
      <c r="P133" s="27" t="s">
        <v>18</v>
      </c>
    </row>
    <row r="134" customFormat="false" ht="22.5" hidden="false" customHeight="true" outlineLevel="0" collapsed="false">
      <c r="B134" s="24" t="n">
        <v>30001</v>
      </c>
      <c r="C134" s="24" t="s">
        <v>16</v>
      </c>
      <c r="D134" s="24" t="n">
        <v>50000</v>
      </c>
      <c r="E134" s="23" t="s">
        <v>15</v>
      </c>
      <c r="F134" s="25" t="n">
        <v>780</v>
      </c>
      <c r="G134" s="26" t="n">
        <v>1.1</v>
      </c>
      <c r="H134" s="26" t="n">
        <v>2.4</v>
      </c>
      <c r="I134" s="26" t="s">
        <v>16</v>
      </c>
      <c r="J134" s="26" t="s">
        <v>16</v>
      </c>
      <c r="K134" s="26" t="s">
        <v>16</v>
      </c>
      <c r="L134" s="27"/>
      <c r="M134" s="24" t="n">
        <v>30001</v>
      </c>
      <c r="N134" s="24" t="s">
        <v>16</v>
      </c>
      <c r="O134" s="24" t="n">
        <v>50000</v>
      </c>
      <c r="P134" s="27" t="s">
        <v>18</v>
      </c>
    </row>
    <row r="135" customFormat="false" ht="22.5" hidden="false" customHeight="true" outlineLevel="0" collapsed="false">
      <c r="B135" s="24" t="n">
        <v>50001</v>
      </c>
      <c r="C135" s="24" t="s">
        <v>16</v>
      </c>
      <c r="D135" s="24" t="n">
        <v>100000</v>
      </c>
      <c r="E135" s="23" t="s">
        <v>15</v>
      </c>
      <c r="F135" s="25" t="n">
        <v>177</v>
      </c>
      <c r="G135" s="26" t="n">
        <v>0.3</v>
      </c>
      <c r="H135" s="26" t="n">
        <v>0.5</v>
      </c>
      <c r="I135" s="26" t="s">
        <v>16</v>
      </c>
      <c r="J135" s="26" t="s">
        <v>16</v>
      </c>
      <c r="K135" s="26" t="s">
        <v>16</v>
      </c>
      <c r="L135" s="27"/>
      <c r="M135" s="24" t="n">
        <v>50001</v>
      </c>
      <c r="N135" s="24" t="s">
        <v>16</v>
      </c>
      <c r="O135" s="24" t="n">
        <v>100000</v>
      </c>
      <c r="P135" s="27" t="s">
        <v>18</v>
      </c>
    </row>
    <row r="136" customFormat="false" ht="22.5" hidden="false" customHeight="true" outlineLevel="0" collapsed="false">
      <c r="B136" s="29" t="s">
        <v>19</v>
      </c>
      <c r="C136" s="24"/>
      <c r="D136" s="24" t="n">
        <v>100000</v>
      </c>
      <c r="E136" s="23" t="s">
        <v>15</v>
      </c>
      <c r="F136" s="25" t="s">
        <v>16</v>
      </c>
      <c r="G136" s="26" t="s">
        <v>16</v>
      </c>
      <c r="H136" s="26" t="s">
        <v>16</v>
      </c>
      <c r="I136" s="26" t="s">
        <v>16</v>
      </c>
      <c r="J136" s="26" t="s">
        <v>16</v>
      </c>
      <c r="K136" s="26" t="s">
        <v>16</v>
      </c>
      <c r="L136" s="27"/>
      <c r="M136" s="24" t="s">
        <v>20</v>
      </c>
      <c r="N136" s="24"/>
      <c r="O136" s="24" t="n">
        <v>100000</v>
      </c>
      <c r="P136" s="27" t="s">
        <v>18</v>
      </c>
    </row>
    <row r="137" customFormat="false" ht="22.5" hidden="false" customHeight="true" outlineLevel="0" collapsed="false">
      <c r="A137" s="16" t="s">
        <v>34</v>
      </c>
      <c r="B137" s="21"/>
      <c r="C137" s="21"/>
      <c r="D137" s="21"/>
      <c r="E137" s="21"/>
      <c r="F137" s="19" t="n">
        <v>68729</v>
      </c>
      <c r="G137" s="20" t="n">
        <f aca="false">SUM(G138:G147)</f>
        <v>100</v>
      </c>
      <c r="H137" s="20" t="n">
        <f aca="false">SUM(H138:H147)</f>
        <v>100</v>
      </c>
      <c r="I137" s="20" t="n">
        <f aca="false">SUM(I138:I147)</f>
        <v>100</v>
      </c>
      <c r="J137" s="20" t="n">
        <f aca="false">SUM(J138:J147)</f>
        <v>100</v>
      </c>
      <c r="K137" s="20" t="n">
        <f aca="false">SUM(K138:K147)</f>
        <v>100</v>
      </c>
      <c r="L137" s="33" t="s">
        <v>22</v>
      </c>
      <c r="M137" s="21"/>
      <c r="N137" s="21"/>
      <c r="O137" s="21"/>
      <c r="P137" s="21"/>
    </row>
    <row r="138" customFormat="false" ht="22.5" hidden="false" customHeight="true" outlineLevel="0" collapsed="false">
      <c r="B138" s="23" t="s">
        <v>14</v>
      </c>
      <c r="C138" s="27"/>
      <c r="D138" s="27" t="n">
        <v>500</v>
      </c>
      <c r="E138" s="23" t="s">
        <v>15</v>
      </c>
      <c r="F138" s="25" t="n">
        <v>229</v>
      </c>
      <c r="G138" s="26" t="n">
        <v>0.4</v>
      </c>
      <c r="H138" s="26" t="n">
        <v>0.7</v>
      </c>
      <c r="I138" s="26" t="s">
        <v>16</v>
      </c>
      <c r="J138" s="26" t="s">
        <v>16</v>
      </c>
      <c r="K138" s="26" t="s">
        <v>16</v>
      </c>
      <c r="L138" s="27"/>
      <c r="M138" s="27" t="s">
        <v>17</v>
      </c>
      <c r="N138" s="27"/>
      <c r="O138" s="27" t="n">
        <v>500</v>
      </c>
      <c r="P138" s="27" t="s">
        <v>18</v>
      </c>
    </row>
    <row r="139" customFormat="false" ht="22.5" hidden="false" customHeight="true" outlineLevel="0" collapsed="false">
      <c r="B139" s="24" t="n">
        <v>500</v>
      </c>
      <c r="C139" s="24" t="s">
        <v>16</v>
      </c>
      <c r="D139" s="24" t="n">
        <v>1500</v>
      </c>
      <c r="E139" s="23" t="s">
        <v>15</v>
      </c>
      <c r="F139" s="25" t="n">
        <v>341</v>
      </c>
      <c r="G139" s="26" t="n">
        <v>0.5</v>
      </c>
      <c r="H139" s="26" t="n">
        <v>1</v>
      </c>
      <c r="I139" s="26" t="s">
        <v>16</v>
      </c>
      <c r="J139" s="26" t="s">
        <v>16</v>
      </c>
      <c r="K139" s="26" t="s">
        <v>16</v>
      </c>
      <c r="L139" s="27"/>
      <c r="M139" s="24" t="n">
        <v>500</v>
      </c>
      <c r="N139" s="24" t="s">
        <v>16</v>
      </c>
      <c r="O139" s="24" t="n">
        <v>1500</v>
      </c>
      <c r="P139" s="27" t="s">
        <v>18</v>
      </c>
    </row>
    <row r="140" customFormat="false" ht="22.5" hidden="false" customHeight="true" outlineLevel="0" collapsed="false">
      <c r="B140" s="24" t="n">
        <v>1501</v>
      </c>
      <c r="C140" s="24" t="s">
        <v>16</v>
      </c>
      <c r="D140" s="24" t="n">
        <v>3000</v>
      </c>
      <c r="E140" s="23" t="s">
        <v>15</v>
      </c>
      <c r="F140" s="25" t="n">
        <v>4458</v>
      </c>
      <c r="G140" s="26" t="n">
        <v>6.5</v>
      </c>
      <c r="H140" s="26" t="n">
        <v>1.7</v>
      </c>
      <c r="I140" s="26" t="n">
        <v>9.9</v>
      </c>
      <c r="J140" s="26" t="n">
        <v>14</v>
      </c>
      <c r="K140" s="26" t="n">
        <v>12.5</v>
      </c>
      <c r="L140" s="27"/>
      <c r="M140" s="24" t="n">
        <v>1501</v>
      </c>
      <c r="N140" s="24" t="s">
        <v>16</v>
      </c>
      <c r="O140" s="24" t="n">
        <v>3000</v>
      </c>
      <c r="P140" s="27" t="s">
        <v>18</v>
      </c>
    </row>
    <row r="141" customFormat="false" ht="22.5" hidden="false" customHeight="true" outlineLevel="0" collapsed="false">
      <c r="B141" s="24" t="n">
        <v>3001</v>
      </c>
      <c r="C141" s="24" t="s">
        <v>16</v>
      </c>
      <c r="D141" s="24" t="n">
        <v>5000</v>
      </c>
      <c r="E141" s="23" t="s">
        <v>15</v>
      </c>
      <c r="F141" s="25" t="n">
        <v>13299</v>
      </c>
      <c r="G141" s="26" t="n">
        <v>19.3</v>
      </c>
      <c r="H141" s="26" t="n">
        <v>7.9</v>
      </c>
      <c r="I141" s="26" t="n">
        <v>27.3</v>
      </c>
      <c r="J141" s="26" t="n">
        <v>40.4</v>
      </c>
      <c r="K141" s="26" t="n">
        <v>24.9</v>
      </c>
      <c r="L141" s="27"/>
      <c r="M141" s="24" t="n">
        <v>3001</v>
      </c>
      <c r="N141" s="24" t="s">
        <v>16</v>
      </c>
      <c r="O141" s="24" t="n">
        <v>5000</v>
      </c>
      <c r="P141" s="27" t="s">
        <v>18</v>
      </c>
    </row>
    <row r="142" customFormat="false" ht="22.5" hidden="false" customHeight="true" outlineLevel="0" collapsed="false">
      <c r="B142" s="24" t="n">
        <v>5001</v>
      </c>
      <c r="C142" s="24" t="s">
        <v>16</v>
      </c>
      <c r="D142" s="24" t="n">
        <v>10000</v>
      </c>
      <c r="E142" s="23" t="s">
        <v>15</v>
      </c>
      <c r="F142" s="25" t="n">
        <v>40414</v>
      </c>
      <c r="G142" s="26" t="n">
        <v>58.8</v>
      </c>
      <c r="H142" s="26" t="n">
        <v>69.7</v>
      </c>
      <c r="I142" s="26" t="n">
        <v>52</v>
      </c>
      <c r="J142" s="26" t="n">
        <v>37.4</v>
      </c>
      <c r="K142" s="26" t="n">
        <v>48.8</v>
      </c>
      <c r="L142" s="27"/>
      <c r="M142" s="24" t="n">
        <v>5001</v>
      </c>
      <c r="N142" s="24" t="s">
        <v>16</v>
      </c>
      <c r="O142" s="24" t="n">
        <v>10000</v>
      </c>
      <c r="P142" s="27" t="s">
        <v>18</v>
      </c>
    </row>
    <row r="143" customFormat="false" ht="22.5" hidden="false" customHeight="true" outlineLevel="0" collapsed="false">
      <c r="B143" s="24" t="n">
        <v>10001</v>
      </c>
      <c r="C143" s="24" t="s">
        <v>16</v>
      </c>
      <c r="D143" s="24" t="n">
        <v>15000</v>
      </c>
      <c r="E143" s="23" t="s">
        <v>15</v>
      </c>
      <c r="F143" s="25" t="n">
        <v>5987</v>
      </c>
      <c r="G143" s="26" t="n">
        <v>8.7</v>
      </c>
      <c r="H143" s="26" t="n">
        <v>12</v>
      </c>
      <c r="I143" s="26" t="n">
        <v>6.2</v>
      </c>
      <c r="J143" s="26" t="n">
        <v>2</v>
      </c>
      <c r="K143" s="26" t="n">
        <v>13.8</v>
      </c>
      <c r="L143" s="27"/>
      <c r="M143" s="24" t="n">
        <v>10001</v>
      </c>
      <c r="N143" s="24" t="s">
        <v>16</v>
      </c>
      <c r="O143" s="24" t="n">
        <v>15000</v>
      </c>
      <c r="P143" s="27" t="s">
        <v>18</v>
      </c>
    </row>
    <row r="144" customFormat="false" ht="22.5" hidden="false" customHeight="true" outlineLevel="0" collapsed="false">
      <c r="B144" s="24" t="n">
        <v>15001</v>
      </c>
      <c r="C144" s="24" t="s">
        <v>16</v>
      </c>
      <c r="D144" s="24" t="n">
        <v>30000</v>
      </c>
      <c r="E144" s="23" t="s">
        <v>15</v>
      </c>
      <c r="F144" s="25" t="n">
        <v>3044</v>
      </c>
      <c r="G144" s="26" t="n">
        <v>4.4</v>
      </c>
      <c r="H144" s="26" t="n">
        <v>4.1</v>
      </c>
      <c r="I144" s="26" t="n">
        <v>4.6</v>
      </c>
      <c r="J144" s="26" t="n">
        <v>6.2</v>
      </c>
      <c r="K144" s="26" t="s">
        <v>16</v>
      </c>
      <c r="L144" s="27"/>
      <c r="M144" s="24" t="n">
        <v>15001</v>
      </c>
      <c r="N144" s="24" t="s">
        <v>16</v>
      </c>
      <c r="O144" s="24" t="n">
        <v>30000</v>
      </c>
      <c r="P144" s="27" t="s">
        <v>18</v>
      </c>
    </row>
    <row r="145" customFormat="false" ht="22.5" hidden="false" customHeight="true" outlineLevel="0" collapsed="false">
      <c r="B145" s="24" t="n">
        <v>30001</v>
      </c>
      <c r="C145" s="24" t="s">
        <v>16</v>
      </c>
      <c r="D145" s="24" t="n">
        <v>50000</v>
      </c>
      <c r="E145" s="23" t="s">
        <v>15</v>
      </c>
      <c r="F145" s="25" t="n">
        <v>780</v>
      </c>
      <c r="G145" s="26" t="n">
        <v>1.1</v>
      </c>
      <c r="H145" s="26" t="n">
        <v>2.4</v>
      </c>
      <c r="I145" s="26" t="s">
        <v>16</v>
      </c>
      <c r="J145" s="26" t="s">
        <v>16</v>
      </c>
      <c r="K145" s="26" t="s">
        <v>16</v>
      </c>
      <c r="L145" s="27"/>
      <c r="M145" s="24" t="n">
        <v>30001</v>
      </c>
      <c r="N145" s="24" t="s">
        <v>16</v>
      </c>
      <c r="O145" s="24" t="n">
        <v>50000</v>
      </c>
      <c r="P145" s="27" t="s">
        <v>18</v>
      </c>
    </row>
    <row r="146" customFormat="false" ht="22.5" hidden="false" customHeight="true" outlineLevel="0" collapsed="false">
      <c r="B146" s="24" t="n">
        <v>50001</v>
      </c>
      <c r="C146" s="24" t="s">
        <v>16</v>
      </c>
      <c r="D146" s="24" t="n">
        <v>100000</v>
      </c>
      <c r="E146" s="23" t="s">
        <v>15</v>
      </c>
      <c r="F146" s="25" t="n">
        <v>177</v>
      </c>
      <c r="G146" s="26" t="n">
        <v>0.3</v>
      </c>
      <c r="H146" s="26" t="n">
        <v>0.5</v>
      </c>
      <c r="I146" s="26" t="s">
        <v>16</v>
      </c>
      <c r="J146" s="26" t="s">
        <v>16</v>
      </c>
      <c r="K146" s="26" t="s">
        <v>16</v>
      </c>
      <c r="L146" s="27"/>
      <c r="M146" s="24" t="n">
        <v>50001</v>
      </c>
      <c r="N146" s="24" t="s">
        <v>16</v>
      </c>
      <c r="O146" s="24" t="n">
        <v>100000</v>
      </c>
      <c r="P146" s="27" t="s">
        <v>18</v>
      </c>
    </row>
    <row r="147" customFormat="false" ht="22.5" hidden="false" customHeight="true" outlineLevel="0" collapsed="false">
      <c r="A147" s="5"/>
      <c r="B147" s="51" t="s">
        <v>19</v>
      </c>
      <c r="C147" s="35" t="s">
        <v>16</v>
      </c>
      <c r="D147" s="35" t="n">
        <v>100000</v>
      </c>
      <c r="E147" s="52" t="s">
        <v>15</v>
      </c>
      <c r="F147" s="37" t="s">
        <v>16</v>
      </c>
      <c r="G147" s="37" t="s">
        <v>16</v>
      </c>
      <c r="H147" s="37" t="s">
        <v>16</v>
      </c>
      <c r="I147" s="37" t="s">
        <v>16</v>
      </c>
      <c r="J147" s="37" t="s">
        <v>16</v>
      </c>
      <c r="K147" s="37" t="s">
        <v>16</v>
      </c>
      <c r="L147" s="38"/>
      <c r="M147" s="35" t="s">
        <v>20</v>
      </c>
      <c r="N147" s="35"/>
      <c r="O147" s="35" t="n">
        <v>100000</v>
      </c>
      <c r="P147" s="38" t="s">
        <v>18</v>
      </c>
    </row>
    <row r="148" s="3" customFormat="true" ht="28.5" hidden="false" customHeight="false" outlineLevel="0" collapsed="false">
      <c r="A148" s="2" t="s">
        <v>0</v>
      </c>
      <c r="B148" s="2"/>
      <c r="C148" s="2"/>
      <c r="D148" s="2"/>
      <c r="E148" s="2"/>
      <c r="F148" s="2"/>
      <c r="G148" s="2"/>
      <c r="H148" s="2"/>
      <c r="I148" s="2"/>
      <c r="J148" s="2"/>
    </row>
    <row r="149" s="3" customFormat="true" ht="21.75" hidden="false" customHeight="true" outlineLevel="0" collapsed="false">
      <c r="A149" s="4" t="s">
        <v>1</v>
      </c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5.25" hidden="true" customHeight="true" outlineLevel="0" collapsed="false">
      <c r="A150" s="5"/>
      <c r="B150" s="5"/>
      <c r="C150" s="5"/>
    </row>
    <row r="151" customFormat="false" ht="24" hidden="false" customHeight="true" outlineLevel="0" collapsed="false">
      <c r="A151" s="6" t="s">
        <v>2</v>
      </c>
      <c r="B151" s="6"/>
      <c r="C151" s="6"/>
      <c r="D151" s="6"/>
      <c r="E151" s="6"/>
      <c r="F151" s="7" t="s">
        <v>36</v>
      </c>
      <c r="G151" s="7" t="s">
        <v>4</v>
      </c>
      <c r="H151" s="8" t="s">
        <v>5</v>
      </c>
      <c r="I151" s="8"/>
      <c r="J151" s="8"/>
      <c r="K151" s="8"/>
      <c r="L151" s="9" t="s">
        <v>6</v>
      </c>
      <c r="M151" s="9"/>
      <c r="N151" s="9"/>
      <c r="O151" s="9"/>
      <c r="P151" s="9"/>
    </row>
    <row r="152" customFormat="false" ht="24" hidden="false" customHeight="false" outlineLevel="0" collapsed="false">
      <c r="A152" s="6"/>
      <c r="B152" s="6"/>
      <c r="C152" s="6"/>
      <c r="D152" s="6"/>
      <c r="E152" s="6"/>
      <c r="F152" s="7"/>
      <c r="G152" s="7"/>
      <c r="H152" s="10" t="s">
        <v>7</v>
      </c>
      <c r="I152" s="10"/>
      <c r="J152" s="10"/>
      <c r="K152" s="10"/>
      <c r="L152" s="9"/>
      <c r="M152" s="9"/>
      <c r="N152" s="9"/>
      <c r="O152" s="9"/>
      <c r="P152" s="9"/>
    </row>
    <row r="153" customFormat="false" ht="21" hidden="false" customHeight="true" outlineLevel="0" collapsed="false">
      <c r="A153" s="6"/>
      <c r="B153" s="6"/>
      <c r="C153" s="6"/>
      <c r="D153" s="6"/>
      <c r="E153" s="6"/>
      <c r="F153" s="7"/>
      <c r="G153" s="7"/>
      <c r="H153" s="11" t="s">
        <v>8</v>
      </c>
      <c r="I153" s="11" t="s">
        <v>9</v>
      </c>
      <c r="J153" s="11" t="s">
        <v>10</v>
      </c>
      <c r="K153" s="12" t="s">
        <v>11</v>
      </c>
      <c r="L153" s="9"/>
      <c r="M153" s="9"/>
      <c r="N153" s="9"/>
      <c r="O153" s="9"/>
      <c r="P153" s="9"/>
    </row>
    <row r="154" customFormat="false" ht="21.75" hidden="false" customHeight="true" outlineLevel="0" collapsed="false">
      <c r="A154" s="6"/>
      <c r="B154" s="6"/>
      <c r="C154" s="6"/>
      <c r="D154" s="6"/>
      <c r="E154" s="6"/>
      <c r="F154" s="7"/>
      <c r="G154" s="7"/>
      <c r="H154" s="11"/>
      <c r="I154" s="11"/>
      <c r="J154" s="11"/>
      <c r="K154" s="12"/>
      <c r="L154" s="9"/>
      <c r="M154" s="9"/>
      <c r="N154" s="9"/>
      <c r="O154" s="9"/>
      <c r="P154" s="9"/>
    </row>
    <row r="155" customFormat="false" ht="24" hidden="true" customHeight="false" outlineLevel="0" collapsed="false">
      <c r="A155" s="13"/>
      <c r="B155" s="13"/>
      <c r="C155" s="13"/>
      <c r="D155" s="13"/>
      <c r="E155" s="13"/>
      <c r="F155" s="14"/>
      <c r="G155" s="15"/>
      <c r="H155" s="15"/>
      <c r="I155" s="15"/>
      <c r="J155" s="15"/>
      <c r="K155" s="15"/>
      <c r="L155" s="13"/>
    </row>
    <row r="156" customFormat="false" ht="21.75" hidden="false" customHeight="true" outlineLevel="0" collapsed="false">
      <c r="A156" s="16" t="s">
        <v>33</v>
      </c>
      <c r="B156" s="17"/>
      <c r="C156" s="18"/>
      <c r="D156" s="18"/>
      <c r="E156" s="18"/>
      <c r="F156" s="19" t="n">
        <f aca="false">SUM(F157:F166)</f>
        <v>114431</v>
      </c>
      <c r="G156" s="20" t="n">
        <v>100</v>
      </c>
      <c r="H156" s="20" t="n">
        <f aca="false">SUM(H157:H166)</f>
        <v>100</v>
      </c>
      <c r="I156" s="20" t="n">
        <f aca="false">SUM(I157:I166)</f>
        <v>100</v>
      </c>
      <c r="J156" s="20" t="n">
        <f aca="false">SUM(J157:J166)</f>
        <v>100</v>
      </c>
      <c r="K156" s="20" t="n">
        <f aca="false">SUM(K157:K166)</f>
        <v>100</v>
      </c>
      <c r="L156" s="21" t="s">
        <v>13</v>
      </c>
      <c r="M156" s="21"/>
      <c r="N156" s="21"/>
      <c r="O156" s="21"/>
      <c r="P156" s="21"/>
    </row>
    <row r="157" customFormat="false" ht="21.75" hidden="false" customHeight="true" outlineLevel="0" collapsed="false">
      <c r="B157" s="23" t="s">
        <v>14</v>
      </c>
      <c r="C157" s="27"/>
      <c r="D157" s="27" t="n">
        <v>500</v>
      </c>
      <c r="E157" s="23" t="s">
        <v>15</v>
      </c>
      <c r="F157" s="25" t="n">
        <v>204</v>
      </c>
      <c r="G157" s="26" t="n">
        <v>0.2</v>
      </c>
      <c r="H157" s="26" t="n">
        <v>0.4</v>
      </c>
      <c r="I157" s="26" t="s">
        <v>16</v>
      </c>
      <c r="J157" s="26" t="s">
        <v>16</v>
      </c>
      <c r="K157" s="26" t="s">
        <v>16</v>
      </c>
      <c r="L157" s="27"/>
      <c r="M157" s="27" t="s">
        <v>17</v>
      </c>
      <c r="N157" s="27"/>
      <c r="O157" s="27" t="n">
        <v>500</v>
      </c>
      <c r="P157" s="27" t="s">
        <v>18</v>
      </c>
    </row>
    <row r="158" customFormat="false" ht="21.75" hidden="false" customHeight="true" outlineLevel="0" collapsed="false">
      <c r="B158" s="27" t="n">
        <v>500</v>
      </c>
      <c r="C158" s="27" t="s">
        <v>16</v>
      </c>
      <c r="D158" s="24" t="n">
        <v>1500</v>
      </c>
      <c r="E158" s="23" t="s">
        <v>15</v>
      </c>
      <c r="F158" s="25" t="n">
        <v>933</v>
      </c>
      <c r="G158" s="26" t="n">
        <v>0.8</v>
      </c>
      <c r="H158" s="26" t="s">
        <v>16</v>
      </c>
      <c r="I158" s="26" t="n">
        <v>2.4</v>
      </c>
      <c r="J158" s="26" t="s">
        <v>16</v>
      </c>
      <c r="K158" s="26" t="s">
        <v>16</v>
      </c>
      <c r="L158" s="27"/>
      <c r="M158" s="27" t="n">
        <v>500</v>
      </c>
      <c r="N158" s="27" t="s">
        <v>16</v>
      </c>
      <c r="O158" s="24" t="n">
        <v>1500</v>
      </c>
      <c r="P158" s="27" t="s">
        <v>18</v>
      </c>
    </row>
    <row r="159" customFormat="false" ht="21.75" hidden="false" customHeight="true" outlineLevel="0" collapsed="false">
      <c r="B159" s="24" t="n">
        <v>1500</v>
      </c>
      <c r="C159" s="24" t="s">
        <v>16</v>
      </c>
      <c r="D159" s="24" t="n">
        <v>3000</v>
      </c>
      <c r="E159" s="23" t="s">
        <v>15</v>
      </c>
      <c r="F159" s="25" t="n">
        <v>3942</v>
      </c>
      <c r="G159" s="26" t="n">
        <v>3.4</v>
      </c>
      <c r="H159" s="26" t="n">
        <v>0.9</v>
      </c>
      <c r="I159" s="26" t="n">
        <v>3.2</v>
      </c>
      <c r="J159" s="26" t="n">
        <v>11.8</v>
      </c>
      <c r="K159" s="26" t="s">
        <v>16</v>
      </c>
      <c r="L159" s="27"/>
      <c r="M159" s="24" t="n">
        <v>1500</v>
      </c>
      <c r="N159" s="24" t="s">
        <v>16</v>
      </c>
      <c r="O159" s="24" t="n">
        <v>3000</v>
      </c>
      <c r="P159" s="27" t="s">
        <v>18</v>
      </c>
    </row>
    <row r="160" customFormat="false" ht="21.75" hidden="false" customHeight="true" outlineLevel="0" collapsed="false">
      <c r="B160" s="24" t="n">
        <v>3001</v>
      </c>
      <c r="C160" s="24" t="s">
        <v>16</v>
      </c>
      <c r="D160" s="24" t="n">
        <v>5000</v>
      </c>
      <c r="E160" s="23" t="s">
        <v>15</v>
      </c>
      <c r="F160" s="25" t="n">
        <v>18744</v>
      </c>
      <c r="G160" s="26" t="n">
        <v>16.4</v>
      </c>
      <c r="H160" s="26" t="n">
        <v>8</v>
      </c>
      <c r="I160" s="26" t="n">
        <v>18.7</v>
      </c>
      <c r="J160" s="26" t="n">
        <v>34.9</v>
      </c>
      <c r="K160" s="26" t="n">
        <v>100</v>
      </c>
      <c r="L160" s="27"/>
      <c r="M160" s="24" t="n">
        <v>3001</v>
      </c>
      <c r="N160" s="24" t="s">
        <v>16</v>
      </c>
      <c r="O160" s="24" t="n">
        <v>5000</v>
      </c>
      <c r="P160" s="27" t="s">
        <v>18</v>
      </c>
    </row>
    <row r="161" customFormat="false" ht="21.75" hidden="false" customHeight="true" outlineLevel="0" collapsed="false">
      <c r="B161" s="24" t="n">
        <v>5001</v>
      </c>
      <c r="C161" s="24" t="s">
        <v>16</v>
      </c>
      <c r="D161" s="24" t="n">
        <v>10000</v>
      </c>
      <c r="E161" s="23" t="s">
        <v>15</v>
      </c>
      <c r="F161" s="25" t="n">
        <v>72773</v>
      </c>
      <c r="G161" s="26" t="n">
        <v>63.6</v>
      </c>
      <c r="H161" s="26" t="n">
        <v>70</v>
      </c>
      <c r="I161" s="26" t="n">
        <v>63.6</v>
      </c>
      <c r="J161" s="26" t="n">
        <v>45.8</v>
      </c>
      <c r="K161" s="26" t="s">
        <v>16</v>
      </c>
      <c r="L161" s="27"/>
      <c r="M161" s="24" t="n">
        <v>5001</v>
      </c>
      <c r="N161" s="24" t="s">
        <v>16</v>
      </c>
      <c r="O161" s="24" t="n">
        <v>10000</v>
      </c>
      <c r="P161" s="27" t="s">
        <v>18</v>
      </c>
    </row>
    <row r="162" customFormat="false" ht="21.75" hidden="false" customHeight="true" outlineLevel="0" collapsed="false">
      <c r="B162" s="24" t="n">
        <v>10001</v>
      </c>
      <c r="C162" s="24" t="s">
        <v>16</v>
      </c>
      <c r="D162" s="24" t="n">
        <v>15000</v>
      </c>
      <c r="E162" s="23" t="s">
        <v>15</v>
      </c>
      <c r="F162" s="25" t="n">
        <v>11512</v>
      </c>
      <c r="G162" s="26" t="n">
        <v>10.1</v>
      </c>
      <c r="H162" s="26" t="n">
        <v>13.1</v>
      </c>
      <c r="I162" s="26" t="n">
        <v>6.9</v>
      </c>
      <c r="J162" s="26" t="n">
        <v>7.5</v>
      </c>
      <c r="K162" s="26" t="s">
        <v>16</v>
      </c>
      <c r="L162" s="27"/>
      <c r="M162" s="24" t="n">
        <v>10001</v>
      </c>
      <c r="N162" s="24" t="s">
        <v>16</v>
      </c>
      <c r="O162" s="24" t="n">
        <v>15000</v>
      </c>
      <c r="P162" s="27" t="s">
        <v>18</v>
      </c>
    </row>
    <row r="163" customFormat="false" ht="21.75" hidden="false" customHeight="true" outlineLevel="0" collapsed="false">
      <c r="B163" s="24" t="n">
        <v>15001</v>
      </c>
      <c r="C163" s="24" t="s">
        <v>16</v>
      </c>
      <c r="D163" s="24" t="n">
        <v>30000</v>
      </c>
      <c r="E163" s="23" t="s">
        <v>15</v>
      </c>
      <c r="F163" s="25" t="n">
        <v>5273</v>
      </c>
      <c r="G163" s="26" t="n">
        <v>4.6</v>
      </c>
      <c r="H163" s="26" t="n">
        <v>5.7</v>
      </c>
      <c r="I163" s="26" t="n">
        <v>5.2</v>
      </c>
      <c r="J163" s="26" t="s">
        <v>16</v>
      </c>
      <c r="K163" s="26" t="s">
        <v>16</v>
      </c>
      <c r="L163" s="27"/>
      <c r="M163" s="24" t="n">
        <v>15001</v>
      </c>
      <c r="N163" s="24" t="s">
        <v>16</v>
      </c>
      <c r="O163" s="24" t="n">
        <v>30000</v>
      </c>
      <c r="P163" s="27" t="s">
        <v>18</v>
      </c>
    </row>
    <row r="164" customFormat="false" ht="21.75" hidden="false" customHeight="true" outlineLevel="0" collapsed="false">
      <c r="B164" s="24" t="n">
        <v>30001</v>
      </c>
      <c r="C164" s="24" t="s">
        <v>16</v>
      </c>
      <c r="D164" s="24" t="n">
        <v>50000</v>
      </c>
      <c r="E164" s="23" t="s">
        <v>15</v>
      </c>
      <c r="F164" s="25" t="n">
        <v>1050</v>
      </c>
      <c r="G164" s="26" t="n">
        <v>0.9</v>
      </c>
      <c r="H164" s="26" t="n">
        <v>1.9</v>
      </c>
      <c r="I164" s="26" t="s">
        <v>16</v>
      </c>
      <c r="J164" s="26" t="s">
        <v>16</v>
      </c>
      <c r="K164" s="26" t="s">
        <v>16</v>
      </c>
      <c r="L164" s="27"/>
      <c r="M164" s="24" t="n">
        <v>30001</v>
      </c>
      <c r="N164" s="24" t="s">
        <v>16</v>
      </c>
      <c r="O164" s="24" t="n">
        <v>50000</v>
      </c>
      <c r="P164" s="27" t="s">
        <v>18</v>
      </c>
    </row>
    <row r="165" customFormat="false" ht="21.75" hidden="false" customHeight="true" outlineLevel="0" collapsed="false">
      <c r="B165" s="24" t="n">
        <v>50001</v>
      </c>
      <c r="C165" s="24" t="s">
        <v>16</v>
      </c>
      <c r="D165" s="24" t="n">
        <v>100000</v>
      </c>
      <c r="E165" s="23" t="s">
        <v>15</v>
      </c>
      <c r="F165" s="25" t="s">
        <v>16</v>
      </c>
      <c r="G165" s="26" t="s">
        <v>16</v>
      </c>
      <c r="H165" s="26" t="s">
        <v>16</v>
      </c>
      <c r="I165" s="26" t="s">
        <v>16</v>
      </c>
      <c r="J165" s="26" t="s">
        <v>16</v>
      </c>
      <c r="K165" s="26" t="s">
        <v>16</v>
      </c>
      <c r="L165" s="27"/>
      <c r="M165" s="24" t="n">
        <v>50001</v>
      </c>
      <c r="N165" s="24" t="s">
        <v>16</v>
      </c>
      <c r="O165" s="24" t="n">
        <v>100000</v>
      </c>
      <c r="P165" s="27" t="s">
        <v>18</v>
      </c>
    </row>
    <row r="166" customFormat="false" ht="21.75" hidden="false" customHeight="true" outlineLevel="0" collapsed="false">
      <c r="B166" s="29" t="s">
        <v>19</v>
      </c>
      <c r="C166" s="24"/>
      <c r="D166" s="24" t="n">
        <v>100000</v>
      </c>
      <c r="E166" s="23" t="s">
        <v>15</v>
      </c>
      <c r="F166" s="25" t="s">
        <v>16</v>
      </c>
      <c r="G166" s="26" t="s">
        <v>16</v>
      </c>
      <c r="H166" s="26" t="s">
        <v>16</v>
      </c>
      <c r="I166" s="26" t="s">
        <v>16</v>
      </c>
      <c r="J166" s="26" t="s">
        <v>16</v>
      </c>
      <c r="K166" s="26" t="s">
        <v>16</v>
      </c>
      <c r="L166" s="27"/>
      <c r="M166" s="24" t="s">
        <v>20</v>
      </c>
      <c r="N166" s="24"/>
      <c r="O166" s="24" t="n">
        <v>100000</v>
      </c>
      <c r="P166" s="27" t="s">
        <v>18</v>
      </c>
    </row>
    <row r="167" customFormat="false" ht="21.75" hidden="false" customHeight="true" outlineLevel="0" collapsed="false">
      <c r="A167" s="16" t="s">
        <v>34</v>
      </c>
      <c r="B167" s="21"/>
      <c r="C167" s="21"/>
      <c r="D167" s="21"/>
      <c r="E167" s="21"/>
      <c r="F167" s="19" t="n">
        <f aca="false">SUM(F168:F177)</f>
        <v>114431</v>
      </c>
      <c r="G167" s="20" t="n">
        <f aca="false">SUM(G168:G177)</f>
        <v>100</v>
      </c>
      <c r="H167" s="20" t="n">
        <f aca="false">SUM(H168:H177)</f>
        <v>100</v>
      </c>
      <c r="I167" s="20" t="n">
        <f aca="false">SUM(I168:I177)</f>
        <v>100</v>
      </c>
      <c r="J167" s="20" t="n">
        <f aca="false">SUM(J168:J177)</f>
        <v>100</v>
      </c>
      <c r="K167" s="20" t="n">
        <f aca="false">SUM(K168:K177)</f>
        <v>100</v>
      </c>
      <c r="L167" s="33" t="s">
        <v>22</v>
      </c>
      <c r="M167" s="21"/>
      <c r="N167" s="21"/>
      <c r="O167" s="21"/>
      <c r="P167" s="21"/>
    </row>
    <row r="168" customFormat="false" ht="21.75" hidden="false" customHeight="true" outlineLevel="0" collapsed="false">
      <c r="B168" s="23" t="s">
        <v>14</v>
      </c>
      <c r="C168" s="27"/>
      <c r="D168" s="27" t="n">
        <v>500</v>
      </c>
      <c r="E168" s="23" t="s">
        <v>15</v>
      </c>
      <c r="F168" s="25" t="n">
        <v>204</v>
      </c>
      <c r="G168" s="26" t="n">
        <v>0.2</v>
      </c>
      <c r="H168" s="26" t="n">
        <v>0.4</v>
      </c>
      <c r="I168" s="26" t="s">
        <v>16</v>
      </c>
      <c r="J168" s="26" t="s">
        <v>16</v>
      </c>
      <c r="K168" s="26" t="s">
        <v>16</v>
      </c>
      <c r="L168" s="27"/>
      <c r="M168" s="27" t="s">
        <v>17</v>
      </c>
      <c r="N168" s="27"/>
      <c r="O168" s="27" t="n">
        <v>500</v>
      </c>
      <c r="P168" s="27" t="s">
        <v>18</v>
      </c>
    </row>
    <row r="169" customFormat="false" ht="21.75" hidden="false" customHeight="true" outlineLevel="0" collapsed="false">
      <c r="B169" s="24" t="n">
        <v>500</v>
      </c>
      <c r="C169" s="24" t="s">
        <v>16</v>
      </c>
      <c r="D169" s="24" t="n">
        <v>1500</v>
      </c>
      <c r="E169" s="23" t="s">
        <v>15</v>
      </c>
      <c r="F169" s="25" t="n">
        <v>933</v>
      </c>
      <c r="G169" s="26" t="n">
        <v>0.8</v>
      </c>
      <c r="H169" s="26" t="s">
        <v>16</v>
      </c>
      <c r="I169" s="26" t="n">
        <v>2.4</v>
      </c>
      <c r="J169" s="26" t="s">
        <v>16</v>
      </c>
      <c r="K169" s="26" t="s">
        <v>16</v>
      </c>
      <c r="L169" s="27"/>
      <c r="M169" s="24" t="n">
        <v>500</v>
      </c>
      <c r="N169" s="24" t="s">
        <v>16</v>
      </c>
      <c r="O169" s="24" t="n">
        <v>1500</v>
      </c>
      <c r="P169" s="27" t="s">
        <v>18</v>
      </c>
    </row>
    <row r="170" customFormat="false" ht="21.75" hidden="false" customHeight="true" outlineLevel="0" collapsed="false">
      <c r="B170" s="24" t="n">
        <v>1501</v>
      </c>
      <c r="C170" s="24" t="s">
        <v>16</v>
      </c>
      <c r="D170" s="24" t="n">
        <v>3000</v>
      </c>
      <c r="E170" s="23" t="s">
        <v>15</v>
      </c>
      <c r="F170" s="25" t="n">
        <v>3942</v>
      </c>
      <c r="G170" s="26" t="n">
        <v>3.4</v>
      </c>
      <c r="H170" s="26" t="n">
        <v>0.9</v>
      </c>
      <c r="I170" s="26" t="n">
        <v>3.2</v>
      </c>
      <c r="J170" s="26" t="n">
        <v>11.8</v>
      </c>
      <c r="K170" s="26" t="s">
        <v>16</v>
      </c>
      <c r="L170" s="27"/>
      <c r="M170" s="24" t="n">
        <v>1501</v>
      </c>
      <c r="N170" s="24" t="s">
        <v>16</v>
      </c>
      <c r="O170" s="24" t="n">
        <v>3000</v>
      </c>
      <c r="P170" s="27" t="s">
        <v>18</v>
      </c>
    </row>
    <row r="171" customFormat="false" ht="21.75" hidden="false" customHeight="true" outlineLevel="0" collapsed="false">
      <c r="B171" s="24" t="n">
        <v>3001</v>
      </c>
      <c r="C171" s="24" t="s">
        <v>16</v>
      </c>
      <c r="D171" s="24" t="n">
        <v>5000</v>
      </c>
      <c r="E171" s="23" t="s">
        <v>15</v>
      </c>
      <c r="F171" s="25" t="n">
        <v>20662</v>
      </c>
      <c r="G171" s="26" t="n">
        <v>18.2</v>
      </c>
      <c r="H171" s="26" t="n">
        <v>8.7</v>
      </c>
      <c r="I171" s="26" t="n">
        <v>18.7</v>
      </c>
      <c r="J171" s="26" t="n">
        <v>43.2</v>
      </c>
      <c r="K171" s="26" t="n">
        <v>100</v>
      </c>
      <c r="L171" s="27"/>
      <c r="M171" s="24" t="n">
        <v>3001</v>
      </c>
      <c r="N171" s="24" t="s">
        <v>16</v>
      </c>
      <c r="O171" s="24" t="n">
        <v>5000</v>
      </c>
      <c r="P171" s="27" t="s">
        <v>18</v>
      </c>
    </row>
    <row r="172" customFormat="false" ht="21.75" hidden="false" customHeight="true" outlineLevel="0" collapsed="false">
      <c r="B172" s="24" t="n">
        <v>5001</v>
      </c>
      <c r="C172" s="24" t="s">
        <v>16</v>
      </c>
      <c r="D172" s="24" t="n">
        <v>10000</v>
      </c>
      <c r="E172" s="23" t="s">
        <v>15</v>
      </c>
      <c r="F172" s="25" t="n">
        <v>72833</v>
      </c>
      <c r="G172" s="26" t="n">
        <v>63.6</v>
      </c>
      <c r="H172" s="26" t="n">
        <v>72.2</v>
      </c>
      <c r="I172" s="26" t="n">
        <v>64.4</v>
      </c>
      <c r="J172" s="26" t="n">
        <v>37.5</v>
      </c>
      <c r="K172" s="26" t="s">
        <v>16</v>
      </c>
      <c r="L172" s="27"/>
      <c r="M172" s="24" t="n">
        <v>5001</v>
      </c>
      <c r="N172" s="24" t="s">
        <v>16</v>
      </c>
      <c r="O172" s="24" t="n">
        <v>10000</v>
      </c>
      <c r="P172" s="27" t="s">
        <v>18</v>
      </c>
    </row>
    <row r="173" customFormat="false" ht="21.75" hidden="false" customHeight="true" outlineLevel="0" collapsed="false">
      <c r="B173" s="24" t="n">
        <v>10001</v>
      </c>
      <c r="C173" s="24" t="s">
        <v>16</v>
      </c>
      <c r="D173" s="24" t="n">
        <v>15000</v>
      </c>
      <c r="E173" s="23" t="s">
        <v>15</v>
      </c>
      <c r="F173" s="25" t="n">
        <v>9534</v>
      </c>
      <c r="G173" s="26" t="n">
        <v>8.3</v>
      </c>
      <c r="H173" s="26" t="n">
        <v>10.2</v>
      </c>
      <c r="I173" s="26" t="n">
        <v>6.1</v>
      </c>
      <c r="J173" s="26" t="n">
        <v>7.5</v>
      </c>
      <c r="K173" s="26" t="s">
        <v>16</v>
      </c>
      <c r="L173" s="27"/>
      <c r="M173" s="24" t="n">
        <v>10001</v>
      </c>
      <c r="N173" s="24" t="s">
        <v>16</v>
      </c>
      <c r="O173" s="24" t="n">
        <v>15000</v>
      </c>
      <c r="P173" s="27" t="s">
        <v>18</v>
      </c>
    </row>
    <row r="174" customFormat="false" ht="21.75" hidden="false" customHeight="true" outlineLevel="0" collapsed="false">
      <c r="B174" s="24" t="n">
        <v>15001</v>
      </c>
      <c r="C174" s="24" t="s">
        <v>16</v>
      </c>
      <c r="D174" s="24" t="n">
        <v>30000</v>
      </c>
      <c r="E174" s="23" t="s">
        <v>15</v>
      </c>
      <c r="F174" s="25" t="n">
        <v>5273</v>
      </c>
      <c r="G174" s="26" t="n">
        <v>4.6</v>
      </c>
      <c r="H174" s="26" t="n">
        <v>5.7</v>
      </c>
      <c r="I174" s="26" t="n">
        <v>5.2</v>
      </c>
      <c r="J174" s="26" t="s">
        <v>16</v>
      </c>
      <c r="K174" s="26" t="s">
        <v>16</v>
      </c>
      <c r="L174" s="27"/>
      <c r="M174" s="24" t="n">
        <v>15001</v>
      </c>
      <c r="N174" s="24" t="s">
        <v>16</v>
      </c>
      <c r="O174" s="24" t="n">
        <v>30000</v>
      </c>
      <c r="P174" s="27" t="s">
        <v>18</v>
      </c>
    </row>
    <row r="175" customFormat="false" ht="21.75" hidden="false" customHeight="true" outlineLevel="0" collapsed="false">
      <c r="B175" s="24" t="n">
        <v>30001</v>
      </c>
      <c r="C175" s="24" t="s">
        <v>16</v>
      </c>
      <c r="D175" s="24" t="n">
        <v>50000</v>
      </c>
      <c r="E175" s="23" t="s">
        <v>15</v>
      </c>
      <c r="F175" s="25" t="n">
        <v>1050</v>
      </c>
      <c r="G175" s="26" t="n">
        <v>0.9</v>
      </c>
      <c r="H175" s="26" t="n">
        <v>1.9</v>
      </c>
      <c r="I175" s="26" t="s">
        <v>16</v>
      </c>
      <c r="J175" s="26" t="s">
        <v>16</v>
      </c>
      <c r="K175" s="26" t="s">
        <v>16</v>
      </c>
      <c r="L175" s="27"/>
      <c r="M175" s="24" t="n">
        <v>30001</v>
      </c>
      <c r="N175" s="24" t="s">
        <v>16</v>
      </c>
      <c r="O175" s="24" t="n">
        <v>50000</v>
      </c>
      <c r="P175" s="27" t="s">
        <v>18</v>
      </c>
    </row>
    <row r="176" customFormat="false" ht="21.75" hidden="false" customHeight="true" outlineLevel="0" collapsed="false">
      <c r="B176" s="24" t="n">
        <v>50001</v>
      </c>
      <c r="C176" s="24" t="s">
        <v>16</v>
      </c>
      <c r="D176" s="24" t="n">
        <v>100000</v>
      </c>
      <c r="E176" s="23" t="s">
        <v>15</v>
      </c>
      <c r="F176" s="26" t="s">
        <v>16</v>
      </c>
      <c r="G176" s="26" t="s">
        <v>16</v>
      </c>
      <c r="H176" s="26" t="s">
        <v>16</v>
      </c>
      <c r="I176" s="26" t="s">
        <v>16</v>
      </c>
      <c r="J176" s="26" t="s">
        <v>16</v>
      </c>
      <c r="K176" s="26" t="s">
        <v>16</v>
      </c>
      <c r="L176" s="27"/>
      <c r="M176" s="24" t="n">
        <v>50001</v>
      </c>
      <c r="N176" s="24" t="s">
        <v>16</v>
      </c>
      <c r="O176" s="24" t="n">
        <v>100000</v>
      </c>
      <c r="P176" s="27" t="s">
        <v>18</v>
      </c>
    </row>
    <row r="177" customFormat="false" ht="21.75" hidden="false" customHeight="true" outlineLevel="0" collapsed="false">
      <c r="A177" s="5"/>
      <c r="B177" s="51" t="s">
        <v>19</v>
      </c>
      <c r="C177" s="35" t="s">
        <v>16</v>
      </c>
      <c r="D177" s="35" t="n">
        <v>100000</v>
      </c>
      <c r="E177" s="52" t="s">
        <v>15</v>
      </c>
      <c r="F177" s="37" t="s">
        <v>16</v>
      </c>
      <c r="G177" s="37" t="s">
        <v>16</v>
      </c>
      <c r="H177" s="37" t="s">
        <v>16</v>
      </c>
      <c r="I177" s="37" t="s">
        <v>16</v>
      </c>
      <c r="J177" s="37" t="s">
        <v>16</v>
      </c>
      <c r="K177" s="37" t="s">
        <v>16</v>
      </c>
      <c r="L177" s="38"/>
      <c r="M177" s="35" t="s">
        <v>20</v>
      </c>
      <c r="N177" s="35"/>
      <c r="O177" s="35" t="n">
        <v>100000</v>
      </c>
      <c r="P177" s="38" t="s">
        <v>18</v>
      </c>
    </row>
  </sheetData>
  <mergeCells count="60">
    <mergeCell ref="A4:E7"/>
    <mergeCell ref="F4:F7"/>
    <mergeCell ref="G4:G7"/>
    <mergeCell ref="H4:K4"/>
    <mergeCell ref="L4:P7"/>
    <mergeCell ref="H5:K5"/>
    <mergeCell ref="H6:H7"/>
    <mergeCell ref="I6:I7"/>
    <mergeCell ref="J6:J7"/>
    <mergeCell ref="K6:K7"/>
    <mergeCell ref="A34:E37"/>
    <mergeCell ref="F34:F37"/>
    <mergeCell ref="G34:G37"/>
    <mergeCell ref="H34:K34"/>
    <mergeCell ref="L34:P37"/>
    <mergeCell ref="H35:K35"/>
    <mergeCell ref="H36:H37"/>
    <mergeCell ref="I36:I37"/>
    <mergeCell ref="J36:J37"/>
    <mergeCell ref="K36:K37"/>
    <mergeCell ref="A63:E66"/>
    <mergeCell ref="F63:F66"/>
    <mergeCell ref="G63:G66"/>
    <mergeCell ref="H63:K63"/>
    <mergeCell ref="L63:P66"/>
    <mergeCell ref="H64:K64"/>
    <mergeCell ref="H65:H66"/>
    <mergeCell ref="I65:I66"/>
    <mergeCell ref="J65:J66"/>
    <mergeCell ref="K65:K66"/>
    <mergeCell ref="A91:E94"/>
    <mergeCell ref="F91:F94"/>
    <mergeCell ref="G91:G94"/>
    <mergeCell ref="H91:K91"/>
    <mergeCell ref="L91:P94"/>
    <mergeCell ref="H92:K92"/>
    <mergeCell ref="H93:H94"/>
    <mergeCell ref="I93:I94"/>
    <mergeCell ref="J93:J94"/>
    <mergeCell ref="K93:K94"/>
    <mergeCell ref="A121:E124"/>
    <mergeCell ref="F121:F124"/>
    <mergeCell ref="G121:G124"/>
    <mergeCell ref="H121:K121"/>
    <mergeCell ref="L121:P124"/>
    <mergeCell ref="H122:K122"/>
    <mergeCell ref="H123:H124"/>
    <mergeCell ref="I123:I124"/>
    <mergeCell ref="J123:J124"/>
    <mergeCell ref="K123:K124"/>
    <mergeCell ref="A151:E154"/>
    <mergeCell ref="F151:F154"/>
    <mergeCell ref="G151:G154"/>
    <mergeCell ref="H151:K151"/>
    <mergeCell ref="L151:P154"/>
    <mergeCell ref="H152:K152"/>
    <mergeCell ref="H153:H154"/>
    <mergeCell ref="I153:I154"/>
    <mergeCell ref="J153:J154"/>
    <mergeCell ref="K153:K154"/>
  </mergeCells>
  <printOptions headings="false" gridLines="false" gridLinesSet="true" horizontalCentered="false" verticalCentered="false"/>
  <pageMargins left="0.590277777777778" right="0.359722222222222" top="0.905555555555556" bottom="0.8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8:15:56Z</dcterms:created>
  <dc:creator>SMNSO</dc:creator>
  <dc:description/>
  <dc:language>en-US</dc:language>
  <cp:lastModifiedBy>Personal</cp:lastModifiedBy>
  <cp:lastPrinted>2010-06-17T03:44:04Z</cp:lastPrinted>
  <dcterms:modified xsi:type="dcterms:W3CDTF">2010-07-06T03:51:08Z</dcterms:modified>
  <cp:revision>0</cp:revision>
  <dc:subject/>
  <dc:title/>
</cp:coreProperties>
</file>