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88994.8</v>
      </c>
      <c r="C5" s="12" t="n">
        <v>361195.58</v>
      </c>
      <c r="D5" s="12" t="n">
        <v>327799.23</v>
      </c>
    </row>
    <row r="6" s="15" customFormat="true" ht="24.95" hidden="false" customHeight="true" outlineLevel="0" collapsed="false">
      <c r="A6" s="14" t="s">
        <v>8</v>
      </c>
      <c r="B6" s="11" t="n">
        <v>12904.61</v>
      </c>
      <c r="C6" s="12" t="n">
        <v>9252.03</v>
      </c>
      <c r="D6" s="12" t="n">
        <v>3652.58</v>
      </c>
    </row>
    <row r="7" s="15" customFormat="true" ht="24.95" hidden="false" customHeight="true" outlineLevel="0" collapsed="false">
      <c r="A7" s="14" t="s">
        <v>9</v>
      </c>
      <c r="B7" s="11" t="n">
        <v>39431.06</v>
      </c>
      <c r="C7" s="12" t="n">
        <v>13734.68</v>
      </c>
      <c r="D7" s="12" t="n">
        <v>25696.38</v>
      </c>
    </row>
    <row r="8" s="15" customFormat="true" ht="24.95" hidden="false" customHeight="true" outlineLevel="0" collapsed="false">
      <c r="A8" s="14" t="s">
        <v>10</v>
      </c>
      <c r="B8" s="11" t="n">
        <v>402377.76</v>
      </c>
      <c r="C8" s="12" t="n">
        <v>212763.43</v>
      </c>
      <c r="D8" s="12" t="n">
        <v>189614.34</v>
      </c>
    </row>
    <row r="9" s="15" customFormat="true" ht="24.95" hidden="false" customHeight="true" outlineLevel="0" collapsed="false">
      <c r="A9" s="14" t="s">
        <v>11</v>
      </c>
      <c r="B9" s="11" t="n">
        <v>149017.58</v>
      </c>
      <c r="C9" s="12" t="n">
        <v>94280.79</v>
      </c>
      <c r="D9" s="12" t="n">
        <v>54736.79</v>
      </c>
    </row>
    <row r="10" customFormat="false" ht="24.95" hidden="false" customHeight="true" outlineLevel="0" collapsed="false">
      <c r="A10" s="14" t="s">
        <v>12</v>
      </c>
      <c r="B10" s="11" t="n">
        <v>85263.79</v>
      </c>
      <c r="C10" s="12" t="n">
        <v>31164.65</v>
      </c>
      <c r="D10" s="12" t="n">
        <v>54099.1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87296188592425</v>
      </c>
      <c r="C14" s="20" t="n">
        <f aca="false">SUM(C6/C$5)*100</f>
        <v>2.56150144472975</v>
      </c>
      <c r="D14" s="20" t="n">
        <f aca="false">SUM(D6/D$5)*100</f>
        <v>1.11427351430935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5.7229836857985</v>
      </c>
      <c r="C15" s="20" t="n">
        <f aca="false">SUM(C7/C$5)*100</f>
        <v>3.80256037463138</v>
      </c>
      <c r="D15" s="20" t="n">
        <f aca="false">SUM(D7/D$5)*100</f>
        <v>7.83906051274129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8.4006962026419</v>
      </c>
      <c r="C16" s="20" t="n">
        <f aca="false">SUM(C8/C$5)*100</f>
        <v>58.9053249211964</v>
      </c>
      <c r="D16" s="20" t="n">
        <f aca="false">SUM(D8/D$5)*100</f>
        <v>57.844656926131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1.628259023145</v>
      </c>
      <c r="C17" s="20" t="n">
        <f aca="false">SUM(C9/C$5)*100</f>
        <v>26.1024207439083</v>
      </c>
      <c r="D17" s="20" t="n">
        <f aca="false">SUM(D9/D$5)*100</f>
        <v>16.69826680190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3750992024904</v>
      </c>
      <c r="C18" s="20" t="n">
        <f aca="false">SUM(C10/C$5)*100</f>
        <v>8.62819251553411</v>
      </c>
      <c r="D18" s="20" t="n">
        <f aca="false">SUM(D10/D$5)*100</f>
        <v>16.5037422449101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3-19T03:08:02Z</dcterms:modified>
  <cp:revision>0</cp:revision>
  <dc:subject/>
  <dc:title/>
</cp:coreProperties>
</file>