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75813.79</v>
      </c>
      <c r="C5" s="12" t="n">
        <v>355665.92</v>
      </c>
      <c r="D5" s="12" t="n">
        <v>320147.87</v>
      </c>
    </row>
    <row r="6" s="15" customFormat="true" ht="24.95" hidden="false" customHeight="true" outlineLevel="0" collapsed="false">
      <c r="A6" s="14" t="s">
        <v>8</v>
      </c>
      <c r="B6" s="11" t="n">
        <v>10538.04</v>
      </c>
      <c r="C6" s="12" t="n">
        <v>8413.13</v>
      </c>
      <c r="D6" s="12" t="n">
        <v>2124.91</v>
      </c>
    </row>
    <row r="7" s="15" customFormat="true" ht="24.95" hidden="false" customHeight="true" outlineLevel="0" collapsed="false">
      <c r="A7" s="14" t="s">
        <v>9</v>
      </c>
      <c r="B7" s="11" t="n">
        <v>43359.31</v>
      </c>
      <c r="C7" s="12" t="n">
        <v>19536.15</v>
      </c>
      <c r="D7" s="12" t="n">
        <v>23823.16</v>
      </c>
    </row>
    <row r="8" s="15" customFormat="true" ht="24.95" hidden="false" customHeight="true" outlineLevel="0" collapsed="false">
      <c r="A8" s="14" t="s">
        <v>10</v>
      </c>
      <c r="B8" s="11" t="n">
        <v>370285.52</v>
      </c>
      <c r="C8" s="12" t="n">
        <v>202314.24</v>
      </c>
      <c r="D8" s="12" t="n">
        <v>167971.28</v>
      </c>
    </row>
    <row r="9" s="15" customFormat="true" ht="24.95" hidden="false" customHeight="true" outlineLevel="0" collapsed="false">
      <c r="A9" s="14" t="s">
        <v>11</v>
      </c>
      <c r="B9" s="11" t="n">
        <v>163235.87</v>
      </c>
      <c r="C9" s="12" t="n">
        <v>93950.38</v>
      </c>
      <c r="D9" s="12" t="n">
        <v>69285.49</v>
      </c>
    </row>
    <row r="10" customFormat="false" ht="24.95" hidden="false" customHeight="true" outlineLevel="0" collapsed="false">
      <c r="A10" s="14" t="s">
        <v>12</v>
      </c>
      <c r="B10" s="11" t="n">
        <v>88395.05</v>
      </c>
      <c r="C10" s="12" t="n">
        <v>31452.02</v>
      </c>
      <c r="D10" s="12" t="n">
        <v>56943.03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1.55931118244864</v>
      </c>
      <c r="C14" s="20" t="n">
        <f aca="false">SUM(C6/C$5)*100</f>
        <v>2.36545857415858</v>
      </c>
      <c r="D14" s="20" t="n">
        <f aca="false">SUM(D6/D$5)*100</f>
        <v>0.663727670591717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6.41586641787822</v>
      </c>
      <c r="C15" s="20" t="n">
        <f aca="false">SUM(C7/C$5)*100</f>
        <v>5.49283721082976</v>
      </c>
      <c r="D15" s="20" t="n">
        <f aca="false">SUM(D7/D$5)*100</f>
        <v>7.44129892227614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4.791057163838</v>
      </c>
      <c r="C16" s="20" t="n">
        <f aca="false">SUM(C8/C$5)*100</f>
        <v>56.8832234474419</v>
      </c>
      <c r="D16" s="20" t="n">
        <f aca="false">SUM(D8/D$5)*100</f>
        <v>52.4667804286813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1539714660158</v>
      </c>
      <c r="C17" s="20" t="n">
        <f aca="false">SUM(C9/C$5)*100</f>
        <v>26.4153450518959</v>
      </c>
      <c r="D17" s="20" t="n">
        <f aca="false">SUM(D9/D$5)*100</f>
        <v>21.6417151237021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0797937698193</v>
      </c>
      <c r="C18" s="20" t="n">
        <f aca="false">SUM(C10/C$5)*100</f>
        <v>8.84313571567386</v>
      </c>
      <c r="D18" s="20" t="n">
        <f aca="false">SUM(D10/D$5)*100</f>
        <v>17.7864778547488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17T02:12:06Z</dcterms:modified>
  <cp:revision>0</cp:revision>
  <dc:subject/>
  <dc:title/>
</cp:coreProperties>
</file>