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74420.16</v>
      </c>
      <c r="C5" s="12" t="n">
        <v>356776.53</v>
      </c>
      <c r="D5" s="12" t="n">
        <v>317643.63</v>
      </c>
    </row>
    <row r="6" s="15" customFormat="true" ht="24.95" hidden="false" customHeight="true" outlineLevel="0" collapsed="false">
      <c r="A6" s="14" t="s">
        <v>8</v>
      </c>
      <c r="B6" s="11" t="n">
        <v>14033.57</v>
      </c>
      <c r="C6" s="12" t="n">
        <v>10128.48</v>
      </c>
      <c r="D6" s="12" t="n">
        <v>3905.1</v>
      </c>
    </row>
    <row r="7" s="15" customFormat="true" ht="24.95" hidden="false" customHeight="true" outlineLevel="0" collapsed="false">
      <c r="A7" s="14" t="s">
        <v>9</v>
      </c>
      <c r="B7" s="11" t="n">
        <v>39630.41</v>
      </c>
      <c r="C7" s="12" t="n">
        <v>16223.69</v>
      </c>
      <c r="D7" s="12" t="n">
        <v>23406.72</v>
      </c>
    </row>
    <row r="8" s="15" customFormat="true" ht="24.95" hidden="false" customHeight="true" outlineLevel="0" collapsed="false">
      <c r="A8" s="14" t="s">
        <v>10</v>
      </c>
      <c r="B8" s="11" t="n">
        <v>369035.01</v>
      </c>
      <c r="C8" s="12" t="n">
        <v>199132.76</v>
      </c>
      <c r="D8" s="12" t="n">
        <v>169902.25</v>
      </c>
    </row>
    <row r="9" s="15" customFormat="true" ht="24.95" hidden="false" customHeight="true" outlineLevel="0" collapsed="false">
      <c r="A9" s="14" t="s">
        <v>11</v>
      </c>
      <c r="B9" s="11" t="n">
        <v>160239.06</v>
      </c>
      <c r="C9" s="12" t="n">
        <v>89453.49</v>
      </c>
      <c r="D9" s="12" t="n">
        <v>70785.57</v>
      </c>
    </row>
    <row r="10" customFormat="false" ht="24.95" hidden="false" customHeight="true" outlineLevel="0" collapsed="false">
      <c r="A10" s="14" t="s">
        <v>12</v>
      </c>
      <c r="B10" s="11" t="n">
        <v>91482.11</v>
      </c>
      <c r="C10" s="12" t="n">
        <v>41838.12</v>
      </c>
      <c r="D10" s="12" t="n">
        <v>49643.99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.000002802875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0808348908194</v>
      </c>
      <c r="C14" s="20" t="n">
        <f aca="false">SUM(C6/C$5)*100</f>
        <v>2.83888629109095</v>
      </c>
      <c r="D14" s="20" t="n">
        <f aca="false">SUM(D6/D$5)*100</f>
        <v>1.22939660398668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5.87621965511826</v>
      </c>
      <c r="C15" s="20" t="n">
        <f aca="false">SUM(C7/C$5)*100</f>
        <v>4.54729743573659</v>
      </c>
      <c r="D15" s="20" t="n">
        <f aca="false">SUM(D7/D$5)*100</f>
        <v>7.36886176499116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4.7188580483715</v>
      </c>
      <c r="C16" s="20" t="n">
        <f aca="false">SUM(C8/C$5)*100</f>
        <v>55.8144225462364</v>
      </c>
      <c r="D16" s="20" t="n">
        <f aca="false">SUM(D8/D$5)*100</f>
        <v>53.4883227470987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3.7595299642288</v>
      </c>
      <c r="C17" s="20" t="n">
        <f aca="false">SUM(C9/C$5)*100</f>
        <v>25.0726946640801</v>
      </c>
      <c r="D17" s="20" t="n">
        <f aca="false">SUM(D9/D$5)*100</f>
        <v>22.2845866608438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3.564557441462</v>
      </c>
      <c r="C18" s="20" t="n">
        <f aca="false">SUM(C10/C$5)*100</f>
        <v>11.7267018657309</v>
      </c>
      <c r="D18" s="20" t="n">
        <f aca="false">SUM(D10/D$5)*100</f>
        <v>15.6288322230797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3-01T07:43:56Z</dcterms:modified>
  <cp:revision>0</cp:revision>
  <dc:subject/>
  <dc:title/>
</cp:coreProperties>
</file>