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เป็นรายภาค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07;&#3633;&#3656;&#3623;&#3619;&#3634;&#3594;%20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51;&#3605;&#3657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911238.42</v>
          </cell>
          <cell r="C5">
            <v>946842.13</v>
          </cell>
          <cell r="D5">
            <v>3486765</v>
          </cell>
          <cell r="E5">
            <v>14960972.51</v>
          </cell>
          <cell r="F5">
            <v>11950591.64</v>
          </cell>
          <cell r="G5">
            <v>6536940.65</v>
          </cell>
          <cell r="H5">
            <v>29126.49</v>
          </cell>
        </row>
        <row r="6">
          <cell r="B6">
            <v>20625439.02</v>
          </cell>
          <cell r="C6">
            <v>738780.71</v>
          </cell>
          <cell r="D6">
            <v>1715382.31</v>
          </cell>
          <cell r="E6">
            <v>8330033.02</v>
          </cell>
          <cell r="F6">
            <v>7319285.21</v>
          </cell>
          <cell r="G6">
            <v>2504697.28</v>
          </cell>
          <cell r="H6">
            <v>17260.49</v>
          </cell>
        </row>
        <row r="7">
          <cell r="B7">
            <v>17285799.4</v>
          </cell>
          <cell r="C7">
            <v>208061.42</v>
          </cell>
          <cell r="D7">
            <v>1771382.7</v>
          </cell>
          <cell r="E7">
            <v>6630939.49</v>
          </cell>
          <cell r="F7">
            <v>4631306.43</v>
          </cell>
          <cell r="G7">
            <v>4032243.37</v>
          </cell>
          <cell r="H7">
            <v>11866</v>
          </cell>
        </row>
        <row r="8">
          <cell r="B8">
            <v>5271449.07</v>
          </cell>
          <cell r="C8">
            <v>237610.44</v>
          </cell>
          <cell r="D8">
            <v>468216.48</v>
          </cell>
          <cell r="E8">
            <v>3112860.78</v>
          </cell>
          <cell r="F8">
            <v>1078092.99</v>
          </cell>
          <cell r="G8">
            <v>374668.38</v>
          </cell>
          <cell r="H8" t="str">
            <v>-</v>
          </cell>
        </row>
        <row r="9">
          <cell r="B9">
            <v>2782959.14</v>
          </cell>
          <cell r="C9">
            <v>190806.14</v>
          </cell>
          <cell r="D9">
            <v>227139.09</v>
          </cell>
          <cell r="E9">
            <v>1584565.88</v>
          </cell>
          <cell r="F9">
            <v>644155.39</v>
          </cell>
          <cell r="G9">
            <v>136292.63</v>
          </cell>
          <cell r="H9" t="str">
            <v>-</v>
          </cell>
        </row>
        <row r="10">
          <cell r="B10">
            <v>2488489.93</v>
          </cell>
          <cell r="C10">
            <v>46804.29</v>
          </cell>
          <cell r="D10">
            <v>241077.39</v>
          </cell>
          <cell r="E10">
            <v>1528294.9</v>
          </cell>
          <cell r="F10">
            <v>433937.59</v>
          </cell>
          <cell r="G10">
            <v>238375.75</v>
          </cell>
          <cell r="H10" t="str">
            <v>-</v>
          </cell>
        </row>
        <row r="11">
          <cell r="B11">
            <v>11744434.29</v>
          </cell>
          <cell r="C11">
            <v>338582.33</v>
          </cell>
          <cell r="D11">
            <v>974474.77</v>
          </cell>
          <cell r="E11">
            <v>6226297.27</v>
          </cell>
          <cell r="F11">
            <v>2823442.5</v>
          </cell>
          <cell r="G11">
            <v>1378238.64</v>
          </cell>
          <cell r="H11">
            <v>3398.77</v>
          </cell>
        </row>
        <row r="12">
          <cell r="B12">
            <v>6360861.78</v>
          </cell>
          <cell r="C12">
            <v>258346.19</v>
          </cell>
          <cell r="D12">
            <v>469730.09</v>
          </cell>
          <cell r="E12">
            <v>3455291.98</v>
          </cell>
          <cell r="F12">
            <v>1614277.52</v>
          </cell>
          <cell r="G12">
            <v>562614.34</v>
          </cell>
          <cell r="H12">
            <v>601.65</v>
          </cell>
        </row>
        <row r="13">
          <cell r="B13">
            <v>5383572.51</v>
          </cell>
          <cell r="C13">
            <v>80236.14</v>
          </cell>
          <cell r="D13">
            <v>504744.68</v>
          </cell>
          <cell r="E13">
            <v>2771005.29</v>
          </cell>
          <cell r="F13">
            <v>1209164.97</v>
          </cell>
          <cell r="G13">
            <v>815624.3</v>
          </cell>
          <cell r="H13">
            <v>2797.12</v>
          </cell>
        </row>
        <row r="14">
          <cell r="B14">
            <v>6238001.92</v>
          </cell>
          <cell r="C14">
            <v>102311.96</v>
          </cell>
          <cell r="D14">
            <v>659858.32</v>
          </cell>
          <cell r="E14">
            <v>1724968.79</v>
          </cell>
          <cell r="F14">
            <v>2297272.61</v>
          </cell>
          <cell r="G14">
            <v>1448776.28</v>
          </cell>
          <cell r="H14">
            <v>4813.96</v>
          </cell>
        </row>
        <row r="15">
          <cell r="B15">
            <v>3395402.22</v>
          </cell>
          <cell r="C15">
            <v>80098.85</v>
          </cell>
          <cell r="D15">
            <v>319994.06</v>
          </cell>
          <cell r="E15">
            <v>993232.22</v>
          </cell>
          <cell r="F15">
            <v>1474382.75</v>
          </cell>
          <cell r="G15">
            <v>526981.44</v>
          </cell>
          <cell r="H15">
            <v>712.9</v>
          </cell>
        </row>
        <row r="16">
          <cell r="B16">
            <v>2842599.7</v>
          </cell>
          <cell r="C16">
            <v>22213.12</v>
          </cell>
          <cell r="D16">
            <v>339864.26</v>
          </cell>
          <cell r="E16">
            <v>731736.57</v>
          </cell>
          <cell r="F16">
            <v>822889.85</v>
          </cell>
          <cell r="G16">
            <v>921794.83</v>
          </cell>
          <cell r="H16">
            <v>4101.06</v>
          </cell>
        </row>
        <row r="17">
          <cell r="B17">
            <v>9581189.4</v>
          </cell>
          <cell r="C17">
            <v>104735.42</v>
          </cell>
          <cell r="D17">
            <v>923843.41</v>
          </cell>
          <cell r="E17">
            <v>1982329.27</v>
          </cell>
          <cell r="F17">
            <v>4015900.64</v>
          </cell>
          <cell r="G17">
            <v>2535090.77</v>
          </cell>
          <cell r="H17">
            <v>19289.89</v>
          </cell>
        </row>
        <row r="18">
          <cell r="B18">
            <v>5249796.14</v>
          </cell>
          <cell r="C18">
            <v>87220.3</v>
          </cell>
          <cell r="D18">
            <v>474257</v>
          </cell>
          <cell r="E18">
            <v>1165551.77</v>
          </cell>
          <cell r="F18">
            <v>2553037.05</v>
          </cell>
          <cell r="G18">
            <v>953815.82</v>
          </cell>
          <cell r="H18">
            <v>15914.21</v>
          </cell>
        </row>
        <row r="19">
          <cell r="B19">
            <v>4331393.26</v>
          </cell>
          <cell r="C19">
            <v>17515.12</v>
          </cell>
          <cell r="D19">
            <v>449586.41</v>
          </cell>
          <cell r="E19">
            <v>816777.51</v>
          </cell>
          <cell r="F19">
            <v>1462863.59</v>
          </cell>
          <cell r="G19">
            <v>1581274.95</v>
          </cell>
          <cell r="H19">
            <v>3375.68</v>
          </cell>
        </row>
        <row r="20">
          <cell r="B20">
            <v>5076163.74</v>
          </cell>
          <cell r="C20">
            <v>163601.97</v>
          </cell>
          <cell r="D20">
            <v>460372.02</v>
          </cell>
          <cell r="E20">
            <v>1914516.39</v>
          </cell>
          <cell r="F20">
            <v>1735882.91</v>
          </cell>
          <cell r="G20">
            <v>800166.58</v>
          </cell>
          <cell r="H20">
            <v>1623.86</v>
          </cell>
        </row>
        <row r="21">
          <cell r="B21">
            <v>2836419.73</v>
          </cell>
          <cell r="C21">
            <v>122309.23</v>
          </cell>
          <cell r="D21">
            <v>224262.06</v>
          </cell>
          <cell r="E21">
            <v>1131391.18</v>
          </cell>
          <cell r="F21">
            <v>1033432.5</v>
          </cell>
          <cell r="G21">
            <v>324993.04</v>
          </cell>
          <cell r="H21">
            <v>31.73</v>
          </cell>
        </row>
        <row r="22">
          <cell r="B22">
            <v>2239744.01</v>
          </cell>
          <cell r="C22">
            <v>41292.74</v>
          </cell>
          <cell r="D22">
            <v>236109.96</v>
          </cell>
          <cell r="E22">
            <v>783125.21</v>
          </cell>
          <cell r="F22">
            <v>702450.42</v>
          </cell>
          <cell r="G22">
            <v>475173.54</v>
          </cell>
          <cell r="H22">
            <v>1592.14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744434.29</v>
          </cell>
          <cell r="C5">
            <v>338582.33</v>
          </cell>
          <cell r="D5">
            <v>974474.77</v>
          </cell>
          <cell r="E5">
            <v>6226297.27</v>
          </cell>
          <cell r="F5">
            <v>2823442.5</v>
          </cell>
          <cell r="G5">
            <v>1378238.64</v>
          </cell>
          <cell r="H5">
            <v>3398.77</v>
          </cell>
        </row>
        <row r="6">
          <cell r="B6">
            <v>6360861.78</v>
          </cell>
          <cell r="C6">
            <v>258346.19</v>
          </cell>
          <cell r="D6">
            <v>469730.09</v>
          </cell>
          <cell r="E6">
            <v>3455291.98</v>
          </cell>
          <cell r="F6">
            <v>1614277.52</v>
          </cell>
          <cell r="G6">
            <v>562614.34</v>
          </cell>
          <cell r="H6">
            <v>601.65</v>
          </cell>
        </row>
        <row r="7">
          <cell r="B7">
            <v>5383572.51</v>
          </cell>
          <cell r="C7">
            <v>80236.14</v>
          </cell>
          <cell r="D7">
            <v>504744.68</v>
          </cell>
          <cell r="E7">
            <v>2771005.29</v>
          </cell>
          <cell r="F7">
            <v>1209164.97</v>
          </cell>
          <cell r="G7">
            <v>815624.3</v>
          </cell>
          <cell r="H7">
            <v>2797.12</v>
          </cell>
        </row>
        <row r="8">
          <cell r="B8">
            <v>1388316.86</v>
          </cell>
          <cell r="C8">
            <v>44321.24</v>
          </cell>
          <cell r="D8">
            <v>45822.09</v>
          </cell>
          <cell r="E8">
            <v>983276.62</v>
          </cell>
          <cell r="F8">
            <v>232986.55</v>
          </cell>
          <cell r="G8">
            <v>81910.36</v>
          </cell>
          <cell r="H8" t="str">
            <v>-</v>
          </cell>
        </row>
        <row r="9">
          <cell r="B9">
            <v>746943.22</v>
          </cell>
          <cell r="C9">
            <v>34634.88</v>
          </cell>
          <cell r="D9">
            <v>26250.26</v>
          </cell>
          <cell r="E9">
            <v>525224.35</v>
          </cell>
          <cell r="F9">
            <v>137250.52</v>
          </cell>
          <cell r="G9">
            <v>23583.21</v>
          </cell>
          <cell r="H9" t="str">
            <v>-</v>
          </cell>
        </row>
        <row r="10">
          <cell r="B10">
            <v>641373.64</v>
          </cell>
          <cell r="C10">
            <v>9686.36</v>
          </cell>
          <cell r="D10">
            <v>19571.83</v>
          </cell>
          <cell r="E10">
            <v>458052.27</v>
          </cell>
          <cell r="F10">
            <v>95736.03</v>
          </cell>
          <cell r="G10">
            <v>58327.14</v>
          </cell>
          <cell r="H10" t="str">
            <v>-</v>
          </cell>
        </row>
        <row r="11">
          <cell r="B11">
            <v>951663.35</v>
          </cell>
          <cell r="C11">
            <v>32878.5</v>
          </cell>
          <cell r="D11">
            <v>151239.16</v>
          </cell>
          <cell r="E11">
            <v>495772.83</v>
          </cell>
          <cell r="F11">
            <v>210207.87</v>
          </cell>
          <cell r="G11">
            <v>61565</v>
          </cell>
          <cell r="H11" t="str">
            <v>-</v>
          </cell>
        </row>
        <row r="12">
          <cell r="B12">
            <v>501660.19</v>
          </cell>
          <cell r="C12">
            <v>28399.26</v>
          </cell>
          <cell r="D12">
            <v>69106.12</v>
          </cell>
          <cell r="E12">
            <v>259104.73</v>
          </cell>
          <cell r="F12">
            <v>122354.77</v>
          </cell>
          <cell r="G12">
            <v>22695.31</v>
          </cell>
          <cell r="H12" t="str">
            <v>-</v>
          </cell>
        </row>
        <row r="13">
          <cell r="B13">
            <v>450003.17</v>
          </cell>
          <cell r="C13">
            <v>4479.23</v>
          </cell>
          <cell r="D13">
            <v>82133.04</v>
          </cell>
          <cell r="E13">
            <v>236668.11</v>
          </cell>
          <cell r="F13">
            <v>87853.1</v>
          </cell>
          <cell r="G13">
            <v>38869.69</v>
          </cell>
          <cell r="H13" t="str">
            <v>-</v>
          </cell>
        </row>
        <row r="14">
          <cell r="B14">
            <v>912925.88</v>
          </cell>
          <cell r="C14">
            <v>36326.58</v>
          </cell>
          <cell r="D14">
            <v>87293.93</v>
          </cell>
          <cell r="E14">
            <v>546405.77</v>
          </cell>
          <cell r="F14">
            <v>170891</v>
          </cell>
          <cell r="G14">
            <v>72008.59</v>
          </cell>
          <cell r="H14" t="str">
            <v>-</v>
          </cell>
        </row>
        <row r="15">
          <cell r="B15">
            <v>482339.05</v>
          </cell>
          <cell r="C15">
            <v>29597.8</v>
          </cell>
          <cell r="D15">
            <v>47530.96</v>
          </cell>
          <cell r="E15">
            <v>280885.39</v>
          </cell>
          <cell r="F15">
            <v>97945.07</v>
          </cell>
          <cell r="G15">
            <v>26379.82</v>
          </cell>
          <cell r="H15" t="str">
            <v>-</v>
          </cell>
        </row>
        <row r="16">
          <cell r="B16">
            <v>430586.83</v>
          </cell>
          <cell r="C16">
            <v>6728.78</v>
          </cell>
          <cell r="D16">
            <v>39762.97</v>
          </cell>
          <cell r="E16">
            <v>265520.38</v>
          </cell>
          <cell r="F16">
            <v>72945.94</v>
          </cell>
          <cell r="G16">
            <v>45628.77</v>
          </cell>
          <cell r="H16" t="str">
            <v>-</v>
          </cell>
        </row>
        <row r="17">
          <cell r="B17">
            <v>484647.91</v>
          </cell>
          <cell r="C17">
            <v>7179.28</v>
          </cell>
          <cell r="D17">
            <v>53614.46</v>
          </cell>
          <cell r="E17">
            <v>289177.79</v>
          </cell>
          <cell r="F17">
            <v>99867.17</v>
          </cell>
          <cell r="G17">
            <v>34809.2</v>
          </cell>
          <cell r="H17" t="str">
            <v>-</v>
          </cell>
        </row>
        <row r="18">
          <cell r="B18">
            <v>261969.57</v>
          </cell>
          <cell r="C18">
            <v>3807.13</v>
          </cell>
          <cell r="D18">
            <v>26458.63</v>
          </cell>
          <cell r="E18">
            <v>154519.55</v>
          </cell>
          <cell r="F18">
            <v>62106.79</v>
          </cell>
          <cell r="G18">
            <v>15077.47</v>
          </cell>
          <cell r="H18" t="str">
            <v>-</v>
          </cell>
        </row>
        <row r="19">
          <cell r="B19">
            <v>222678.34</v>
          </cell>
          <cell r="C19">
            <v>3372.15</v>
          </cell>
          <cell r="D19">
            <v>27155.84</v>
          </cell>
          <cell r="E19">
            <v>134658.24</v>
          </cell>
          <cell r="F19">
            <v>37760.38</v>
          </cell>
          <cell r="G19">
            <v>19731.73</v>
          </cell>
          <cell r="H19" t="str">
            <v>-</v>
          </cell>
        </row>
        <row r="20">
          <cell r="B20">
            <v>138656.8</v>
          </cell>
          <cell r="C20">
            <v>2396.77</v>
          </cell>
          <cell r="D20">
            <v>16852.49</v>
          </cell>
          <cell r="E20">
            <v>59246.75</v>
          </cell>
          <cell r="F20">
            <v>41974.56</v>
          </cell>
          <cell r="G20">
            <v>18062.96</v>
          </cell>
          <cell r="H20">
            <v>123.28</v>
          </cell>
        </row>
        <row r="21">
          <cell r="B21">
            <v>72149.94</v>
          </cell>
          <cell r="C21">
            <v>1808.94</v>
          </cell>
          <cell r="D21">
            <v>8640.73</v>
          </cell>
          <cell r="E21">
            <v>31319.45</v>
          </cell>
          <cell r="F21">
            <v>21414.49</v>
          </cell>
          <cell r="G21">
            <v>8966.33</v>
          </cell>
          <cell r="H21" t="str">
            <v>-</v>
          </cell>
        </row>
        <row r="22">
          <cell r="B22">
            <v>66506.85</v>
          </cell>
          <cell r="C22">
            <v>587.83</v>
          </cell>
          <cell r="D22">
            <v>8211.75</v>
          </cell>
          <cell r="E22">
            <v>27927.29</v>
          </cell>
          <cell r="F22">
            <v>20560.06</v>
          </cell>
          <cell r="G22">
            <v>9096.64</v>
          </cell>
          <cell r="H22">
            <v>123.28</v>
          </cell>
        </row>
        <row r="27">
          <cell r="B27">
            <v>426718.14</v>
          </cell>
          <cell r="C27">
            <v>4375.6</v>
          </cell>
          <cell r="D27">
            <v>34851.26</v>
          </cell>
          <cell r="E27">
            <v>183513.34</v>
          </cell>
          <cell r="F27">
            <v>124549.52</v>
          </cell>
          <cell r="G27">
            <v>79428.43</v>
          </cell>
          <cell r="H27" t="str">
            <v>-</v>
          </cell>
        </row>
        <row r="28">
          <cell r="B28">
            <v>225920.45</v>
          </cell>
          <cell r="C28">
            <v>3642.87</v>
          </cell>
          <cell r="D28">
            <v>17856.15</v>
          </cell>
          <cell r="E28">
            <v>106264.52</v>
          </cell>
          <cell r="F28">
            <v>70495.65</v>
          </cell>
          <cell r="G28">
            <v>27661.25</v>
          </cell>
          <cell r="H28" t="str">
            <v>-</v>
          </cell>
        </row>
        <row r="29">
          <cell r="B29">
            <v>200797.69</v>
          </cell>
          <cell r="C29">
            <v>732.73</v>
          </cell>
          <cell r="D29">
            <v>16995.11</v>
          </cell>
          <cell r="E29">
            <v>77248.81</v>
          </cell>
          <cell r="F29">
            <v>54053.87</v>
          </cell>
          <cell r="G29">
            <v>51767.18</v>
          </cell>
          <cell r="H29" t="str">
            <v>-</v>
          </cell>
        </row>
        <row r="30">
          <cell r="B30">
            <v>108484.56</v>
          </cell>
          <cell r="C30">
            <v>1906.9</v>
          </cell>
          <cell r="D30">
            <v>13854.9</v>
          </cell>
          <cell r="E30">
            <v>41467.93</v>
          </cell>
          <cell r="F30">
            <v>34031.79</v>
          </cell>
          <cell r="G30">
            <v>17223.02</v>
          </cell>
          <cell r="H30" t="str">
            <v>-</v>
          </cell>
        </row>
        <row r="31">
          <cell r="B31">
            <v>58906.04</v>
          </cell>
          <cell r="C31">
            <v>906.33</v>
          </cell>
          <cell r="D31">
            <v>6004.17</v>
          </cell>
          <cell r="E31">
            <v>24212.76</v>
          </cell>
          <cell r="F31">
            <v>19497.38</v>
          </cell>
          <cell r="G31">
            <v>8285.4</v>
          </cell>
          <cell r="H31" t="str">
            <v>-</v>
          </cell>
        </row>
        <row r="32">
          <cell r="B32">
            <v>49578.52</v>
          </cell>
          <cell r="C32">
            <v>1000.57</v>
          </cell>
          <cell r="D32">
            <v>7850.73</v>
          </cell>
          <cell r="E32">
            <v>17255.17</v>
          </cell>
          <cell r="F32">
            <v>14534.41</v>
          </cell>
          <cell r="G32">
            <v>8937.63</v>
          </cell>
          <cell r="H32" t="str">
            <v>-</v>
          </cell>
        </row>
        <row r="33">
          <cell r="B33">
            <v>175709.29</v>
          </cell>
          <cell r="C33">
            <v>4133.79</v>
          </cell>
          <cell r="D33">
            <v>22101.19</v>
          </cell>
          <cell r="E33">
            <v>52421.18</v>
          </cell>
          <cell r="F33">
            <v>65815.16</v>
          </cell>
          <cell r="G33">
            <v>31098.6</v>
          </cell>
          <cell r="H33">
            <v>139.38</v>
          </cell>
        </row>
        <row r="34">
          <cell r="B34">
            <v>92044.14</v>
          </cell>
          <cell r="C34">
            <v>2722.45</v>
          </cell>
          <cell r="D34">
            <v>10195.21</v>
          </cell>
          <cell r="E34">
            <v>30028.99</v>
          </cell>
          <cell r="F34">
            <v>36559.93</v>
          </cell>
          <cell r="G34">
            <v>12537.57</v>
          </cell>
          <cell r="H34" t="str">
            <v>-</v>
          </cell>
        </row>
        <row r="35">
          <cell r="B35">
            <v>83665.15</v>
          </cell>
          <cell r="C35">
            <v>1411.34</v>
          </cell>
          <cell r="D35">
            <v>11905.98</v>
          </cell>
          <cell r="E35">
            <v>22392.19</v>
          </cell>
          <cell r="F35">
            <v>29255.22</v>
          </cell>
          <cell r="G35">
            <v>18561.04</v>
          </cell>
          <cell r="H35">
            <v>139.38</v>
          </cell>
        </row>
        <row r="36">
          <cell r="B36">
            <v>393866.17</v>
          </cell>
          <cell r="C36">
            <v>8956.55</v>
          </cell>
          <cell r="D36">
            <v>35708.16</v>
          </cell>
          <cell r="E36">
            <v>225690.56</v>
          </cell>
          <cell r="F36">
            <v>85833.54</v>
          </cell>
          <cell r="G36">
            <v>37677.35</v>
          </cell>
          <cell r="H36" t="str">
            <v>-</v>
          </cell>
        </row>
        <row r="37">
          <cell r="B37">
            <v>216320.29</v>
          </cell>
          <cell r="C37">
            <v>6306.53</v>
          </cell>
          <cell r="D37">
            <v>14873.56</v>
          </cell>
          <cell r="E37">
            <v>136289.64</v>
          </cell>
          <cell r="F37">
            <v>41042.78</v>
          </cell>
          <cell r="G37">
            <v>17807.78</v>
          </cell>
          <cell r="H37" t="str">
            <v>-</v>
          </cell>
        </row>
        <row r="38">
          <cell r="B38">
            <v>177545.88</v>
          </cell>
          <cell r="C38">
            <v>2650.02</v>
          </cell>
          <cell r="D38">
            <v>20834.6</v>
          </cell>
          <cell r="E38">
            <v>89400.92</v>
          </cell>
          <cell r="F38">
            <v>44790.77</v>
          </cell>
          <cell r="G38">
            <v>19869.57</v>
          </cell>
          <cell r="H38" t="str">
            <v>-</v>
          </cell>
        </row>
        <row r="39">
          <cell r="B39">
            <v>1058630.73</v>
          </cell>
          <cell r="C39">
            <v>31286.41</v>
          </cell>
          <cell r="D39">
            <v>55474.06</v>
          </cell>
          <cell r="E39">
            <v>679881.13</v>
          </cell>
          <cell r="F39">
            <v>205135.15</v>
          </cell>
          <cell r="G39">
            <v>86853.97</v>
          </cell>
          <cell r="H39" t="str">
            <v>-</v>
          </cell>
        </row>
        <row r="40">
          <cell r="B40">
            <v>579614.92</v>
          </cell>
          <cell r="C40">
            <v>19462.02</v>
          </cell>
          <cell r="D40">
            <v>28519.94</v>
          </cell>
          <cell r="E40">
            <v>381260.97</v>
          </cell>
          <cell r="F40">
            <v>112613.19</v>
          </cell>
          <cell r="G40">
            <v>37758.79</v>
          </cell>
          <cell r="H40" t="str">
            <v>-</v>
          </cell>
        </row>
        <row r="41">
          <cell r="B41">
            <v>479015.81</v>
          </cell>
          <cell r="C41">
            <v>11824.39</v>
          </cell>
          <cell r="D41">
            <v>26954.11</v>
          </cell>
          <cell r="E41">
            <v>298620.16</v>
          </cell>
          <cell r="F41">
            <v>92521.96</v>
          </cell>
          <cell r="G41">
            <v>49095.18</v>
          </cell>
          <cell r="H41" t="str">
            <v>-</v>
          </cell>
        </row>
        <row r="42">
          <cell r="B42">
            <v>569598.24</v>
          </cell>
          <cell r="C42">
            <v>23096.15</v>
          </cell>
          <cell r="D42">
            <v>31955.59</v>
          </cell>
          <cell r="E42">
            <v>317516.84</v>
          </cell>
          <cell r="F42">
            <v>120252.85</v>
          </cell>
          <cell r="G42">
            <v>76776.8</v>
          </cell>
          <cell r="H42" t="str">
            <v>-</v>
          </cell>
        </row>
        <row r="43">
          <cell r="B43">
            <v>321951.9</v>
          </cell>
          <cell r="C43">
            <v>17434.77</v>
          </cell>
          <cell r="D43">
            <v>18431.07</v>
          </cell>
          <cell r="E43">
            <v>192390.7</v>
          </cell>
          <cell r="F43">
            <v>62653.8</v>
          </cell>
          <cell r="G43">
            <v>31041.57</v>
          </cell>
          <cell r="H43" t="str">
            <v>-</v>
          </cell>
        </row>
        <row r="44">
          <cell r="B44">
            <v>247646.34</v>
          </cell>
          <cell r="C44">
            <v>5661.38</v>
          </cell>
          <cell r="D44">
            <v>13524.53</v>
          </cell>
          <cell r="E44">
            <v>125126.14</v>
          </cell>
          <cell r="F44">
            <v>57599.05</v>
          </cell>
          <cell r="G44">
            <v>45735.24</v>
          </cell>
          <cell r="H44" t="str">
            <v>-</v>
          </cell>
        </row>
        <row r="49">
          <cell r="B49">
            <v>342938.27</v>
          </cell>
          <cell r="C49">
            <v>19642.22</v>
          </cell>
          <cell r="D49">
            <v>29856.9</v>
          </cell>
          <cell r="E49">
            <v>102560.76</v>
          </cell>
          <cell r="F49">
            <v>115339.52</v>
          </cell>
          <cell r="G49">
            <v>75412.23</v>
          </cell>
          <cell r="H49">
            <v>126.64</v>
          </cell>
        </row>
        <row r="50">
          <cell r="B50">
            <v>183008.33</v>
          </cell>
          <cell r="C50">
            <v>13491.5</v>
          </cell>
          <cell r="D50">
            <v>14264.36</v>
          </cell>
          <cell r="E50">
            <v>57370.87</v>
          </cell>
          <cell r="F50">
            <v>65228.29</v>
          </cell>
          <cell r="G50">
            <v>32526.66</v>
          </cell>
          <cell r="H50">
            <v>126.64</v>
          </cell>
        </row>
        <row r="51">
          <cell r="B51">
            <v>159929.95</v>
          </cell>
          <cell r="C51">
            <v>6150.72</v>
          </cell>
          <cell r="D51">
            <v>15592.54</v>
          </cell>
          <cell r="E51">
            <v>45189.89</v>
          </cell>
          <cell r="F51">
            <v>50111.23</v>
          </cell>
          <cell r="G51">
            <v>42885.57</v>
          </cell>
          <cell r="H51" t="str">
            <v>-</v>
          </cell>
        </row>
        <row r="52">
          <cell r="B52">
            <v>175473.41</v>
          </cell>
          <cell r="C52">
            <v>6416.71</v>
          </cell>
          <cell r="D52">
            <v>20605.44</v>
          </cell>
          <cell r="E52">
            <v>63543.25</v>
          </cell>
          <cell r="F52">
            <v>53125.29</v>
          </cell>
          <cell r="G52">
            <v>31251.83</v>
          </cell>
          <cell r="H52">
            <v>530.89</v>
          </cell>
        </row>
        <row r="53">
          <cell r="B53">
            <v>99327.94</v>
          </cell>
          <cell r="C53">
            <v>4840.08</v>
          </cell>
          <cell r="D53">
            <v>9968.29</v>
          </cell>
          <cell r="E53">
            <v>39741.92</v>
          </cell>
          <cell r="F53">
            <v>33220.46</v>
          </cell>
          <cell r="G53">
            <v>11248.95</v>
          </cell>
          <cell r="H53">
            <v>308.25</v>
          </cell>
        </row>
        <row r="54">
          <cell r="B54">
            <v>76145.46</v>
          </cell>
          <cell r="C54">
            <v>1576.63</v>
          </cell>
          <cell r="D54">
            <v>10637.15</v>
          </cell>
          <cell r="E54">
            <v>23801.33</v>
          </cell>
          <cell r="F54">
            <v>19904.83</v>
          </cell>
          <cell r="G54">
            <v>20002.88</v>
          </cell>
          <cell r="H54">
            <v>222.64</v>
          </cell>
        </row>
        <row r="55">
          <cell r="B55">
            <v>432580.53</v>
          </cell>
          <cell r="C55">
            <v>11212.21</v>
          </cell>
          <cell r="D55">
            <v>33434.46</v>
          </cell>
          <cell r="E55">
            <v>217228.24</v>
          </cell>
          <cell r="F55">
            <v>122606.58</v>
          </cell>
          <cell r="G55">
            <v>47686.41</v>
          </cell>
          <cell r="H55">
            <v>412.64</v>
          </cell>
        </row>
        <row r="56">
          <cell r="B56">
            <v>245002.47</v>
          </cell>
          <cell r="C56">
            <v>9578.02</v>
          </cell>
          <cell r="D56">
            <v>13686.56</v>
          </cell>
          <cell r="E56">
            <v>125643.03</v>
          </cell>
          <cell r="F56">
            <v>75636.15</v>
          </cell>
          <cell r="G56">
            <v>20458.72</v>
          </cell>
          <cell r="H56" t="str">
            <v>-</v>
          </cell>
        </row>
        <row r="57">
          <cell r="B57">
            <v>187578.06</v>
          </cell>
          <cell r="C57">
            <v>1634.19</v>
          </cell>
          <cell r="D57">
            <v>19747.9</v>
          </cell>
          <cell r="E57">
            <v>91585.21</v>
          </cell>
          <cell r="F57">
            <v>46970.42</v>
          </cell>
          <cell r="G57">
            <v>27227.69</v>
          </cell>
          <cell r="H57">
            <v>412.64</v>
          </cell>
        </row>
        <row r="58">
          <cell r="B58">
            <v>358732.37</v>
          </cell>
          <cell r="C58">
            <v>24370.72</v>
          </cell>
          <cell r="D58">
            <v>27878.68</v>
          </cell>
          <cell r="E58">
            <v>199434.71</v>
          </cell>
          <cell r="F58">
            <v>71850.97</v>
          </cell>
          <cell r="G58">
            <v>34829.58</v>
          </cell>
          <cell r="H58">
            <v>367.72</v>
          </cell>
        </row>
        <row r="59">
          <cell r="B59">
            <v>190382.54</v>
          </cell>
          <cell r="C59">
            <v>16945.91</v>
          </cell>
          <cell r="D59">
            <v>12997.78</v>
          </cell>
          <cell r="E59">
            <v>112141.6</v>
          </cell>
          <cell r="F59">
            <v>33692.32</v>
          </cell>
          <cell r="G59">
            <v>14604.94</v>
          </cell>
          <cell r="H59" t="str">
            <v>-</v>
          </cell>
        </row>
        <row r="60">
          <cell r="B60">
            <v>168349.83</v>
          </cell>
          <cell r="C60">
            <v>7424.82</v>
          </cell>
          <cell r="D60">
            <v>14880.9</v>
          </cell>
          <cell r="E60">
            <v>87293.11</v>
          </cell>
          <cell r="F60">
            <v>38158.65</v>
          </cell>
          <cell r="G60">
            <v>20224.64</v>
          </cell>
          <cell r="H60">
            <v>367.72</v>
          </cell>
        </row>
        <row r="61">
          <cell r="B61">
            <v>148042.41</v>
          </cell>
          <cell r="C61">
            <v>1565.16</v>
          </cell>
          <cell r="D61">
            <v>14663.07</v>
          </cell>
          <cell r="E61">
            <v>62710.71</v>
          </cell>
          <cell r="F61">
            <v>45021.95</v>
          </cell>
          <cell r="G61">
            <v>24081.53</v>
          </cell>
          <cell r="H61" t="str">
            <v>-</v>
          </cell>
        </row>
        <row r="62">
          <cell r="B62">
            <v>82395.59</v>
          </cell>
          <cell r="C62">
            <v>1496.82</v>
          </cell>
          <cell r="D62">
            <v>5595.52</v>
          </cell>
          <cell r="E62">
            <v>38207.38</v>
          </cell>
          <cell r="F62">
            <v>25600.66</v>
          </cell>
          <cell r="G62">
            <v>11495.21</v>
          </cell>
          <cell r="H62" t="str">
            <v>-</v>
          </cell>
        </row>
        <row r="63">
          <cell r="B63">
            <v>65646.82</v>
          </cell>
          <cell r="C63">
            <v>68.33</v>
          </cell>
          <cell r="D63">
            <v>9067.55</v>
          </cell>
          <cell r="E63">
            <v>24503.33</v>
          </cell>
          <cell r="F63">
            <v>19421.29</v>
          </cell>
          <cell r="G63">
            <v>12586.32</v>
          </cell>
          <cell r="H63" t="str">
            <v>-</v>
          </cell>
        </row>
        <row r="64">
          <cell r="B64">
            <v>300063.96</v>
          </cell>
          <cell r="C64">
            <v>6081.22</v>
          </cell>
          <cell r="D64">
            <v>37587.49</v>
          </cell>
          <cell r="E64">
            <v>64253.12</v>
          </cell>
          <cell r="F64">
            <v>124426.77</v>
          </cell>
          <cell r="G64">
            <v>67715.36</v>
          </cell>
          <cell r="H64" t="str">
            <v>-</v>
          </cell>
        </row>
        <row r="65">
          <cell r="B65">
            <v>171796.78</v>
          </cell>
          <cell r="C65">
            <v>5248.77</v>
          </cell>
          <cell r="D65">
            <v>20529.08</v>
          </cell>
          <cell r="E65">
            <v>37691.51</v>
          </cell>
          <cell r="F65">
            <v>76908.76</v>
          </cell>
          <cell r="G65">
            <v>31418.66</v>
          </cell>
          <cell r="H65" t="str">
            <v>-</v>
          </cell>
        </row>
        <row r="66">
          <cell r="B66">
            <v>128267.18</v>
          </cell>
          <cell r="C66">
            <v>832.46</v>
          </cell>
          <cell r="D66">
            <v>17058.41</v>
          </cell>
          <cell r="E66">
            <v>26561.61</v>
          </cell>
          <cell r="F66">
            <v>47518.01</v>
          </cell>
          <cell r="G66">
            <v>36296.7</v>
          </cell>
          <cell r="H66" t="str">
            <v>-</v>
          </cell>
        </row>
        <row r="71">
          <cell r="B71">
            <v>451166.58</v>
          </cell>
          <cell r="C71">
            <v>12361.23</v>
          </cell>
          <cell r="D71">
            <v>38044.24</v>
          </cell>
          <cell r="E71">
            <v>199424.64</v>
          </cell>
          <cell r="F71">
            <v>129458.11</v>
          </cell>
          <cell r="G71">
            <v>71878.35</v>
          </cell>
          <cell r="H71" t="str">
            <v>-</v>
          </cell>
        </row>
        <row r="72">
          <cell r="B72">
            <v>239224.99</v>
          </cell>
          <cell r="C72">
            <v>9691.59</v>
          </cell>
          <cell r="D72">
            <v>17339.32</v>
          </cell>
          <cell r="E72">
            <v>111110.08</v>
          </cell>
          <cell r="F72">
            <v>66821.05</v>
          </cell>
          <cell r="G72">
            <v>34262.95</v>
          </cell>
          <cell r="H72" t="str">
            <v>-</v>
          </cell>
        </row>
        <row r="73">
          <cell r="B73">
            <v>211941.59</v>
          </cell>
          <cell r="C73">
            <v>2669.64</v>
          </cell>
          <cell r="D73">
            <v>20704.92</v>
          </cell>
          <cell r="E73">
            <v>88314.55</v>
          </cell>
          <cell r="F73">
            <v>62637.07</v>
          </cell>
          <cell r="G73">
            <v>37615.4</v>
          </cell>
          <cell r="H73" t="str">
            <v>-</v>
          </cell>
        </row>
        <row r="74">
          <cell r="B74">
            <v>453469.17</v>
          </cell>
          <cell r="C74">
            <v>5389.32</v>
          </cell>
          <cell r="D74">
            <v>31618.82</v>
          </cell>
          <cell r="E74">
            <v>165345.09</v>
          </cell>
          <cell r="F74">
            <v>151278.04</v>
          </cell>
          <cell r="G74">
            <v>99078.47</v>
          </cell>
          <cell r="H74">
            <v>759.44</v>
          </cell>
        </row>
        <row r="75">
          <cell r="B75">
            <v>255727.96</v>
          </cell>
          <cell r="C75">
            <v>4840.7</v>
          </cell>
          <cell r="D75">
            <v>15521.31</v>
          </cell>
          <cell r="E75">
            <v>103155.26</v>
          </cell>
          <cell r="F75">
            <v>91138.53</v>
          </cell>
          <cell r="G75">
            <v>41072.17</v>
          </cell>
          <cell r="H75" t="str">
            <v>-</v>
          </cell>
        </row>
        <row r="76">
          <cell r="B76">
            <v>197741.21</v>
          </cell>
          <cell r="C76">
            <v>548.62</v>
          </cell>
          <cell r="D76">
            <v>16097.51</v>
          </cell>
          <cell r="E76">
            <v>62189.83</v>
          </cell>
          <cell r="F76">
            <v>60139.51</v>
          </cell>
          <cell r="G76">
            <v>58006.3</v>
          </cell>
          <cell r="H76">
            <v>759.44</v>
          </cell>
        </row>
        <row r="77">
          <cell r="B77">
            <v>474250.62</v>
          </cell>
          <cell r="C77">
            <v>6470.77</v>
          </cell>
          <cell r="D77">
            <v>42236.83</v>
          </cell>
          <cell r="E77">
            <v>131284.02</v>
          </cell>
          <cell r="F77">
            <v>178814.66</v>
          </cell>
          <cell r="G77">
            <v>115055.67</v>
          </cell>
          <cell r="H77">
            <v>388.67</v>
          </cell>
        </row>
        <row r="78">
          <cell r="B78">
            <v>258928.8</v>
          </cell>
          <cell r="C78">
            <v>5704.92</v>
          </cell>
          <cell r="D78">
            <v>16624.08</v>
          </cell>
          <cell r="E78">
            <v>72484.5</v>
          </cell>
          <cell r="F78">
            <v>112844.62</v>
          </cell>
          <cell r="G78">
            <v>51270.68</v>
          </cell>
          <cell r="H78" t="str">
            <v>-</v>
          </cell>
        </row>
        <row r="79">
          <cell r="B79">
            <v>215321.82</v>
          </cell>
          <cell r="C79">
            <v>765.85</v>
          </cell>
          <cell r="D79">
            <v>25612.76</v>
          </cell>
          <cell r="E79">
            <v>58799.52</v>
          </cell>
          <cell r="F79">
            <v>65970.04</v>
          </cell>
          <cell r="G79">
            <v>63784.98</v>
          </cell>
          <cell r="H79">
            <v>388.67</v>
          </cell>
        </row>
        <row r="80">
          <cell r="B80">
            <v>649190.17</v>
          </cell>
          <cell r="C80">
            <v>19200.49</v>
          </cell>
          <cell r="D80">
            <v>60028.37</v>
          </cell>
          <cell r="E80">
            <v>341752.93</v>
          </cell>
          <cell r="F80">
            <v>146127.5</v>
          </cell>
          <cell r="G80">
            <v>82080.88</v>
          </cell>
          <cell r="H80" t="str">
            <v>-</v>
          </cell>
        </row>
        <row r="81">
          <cell r="B81">
            <v>346956.16</v>
          </cell>
          <cell r="C81">
            <v>16360.18</v>
          </cell>
          <cell r="D81">
            <v>28187.91</v>
          </cell>
          <cell r="E81">
            <v>184132.39</v>
          </cell>
          <cell r="F81">
            <v>90667.51</v>
          </cell>
          <cell r="G81">
            <v>27608.17</v>
          </cell>
          <cell r="H81" t="str">
            <v>-</v>
          </cell>
        </row>
        <row r="82">
          <cell r="B82">
            <v>302234.02</v>
          </cell>
          <cell r="C82">
            <v>2840.31</v>
          </cell>
          <cell r="D82">
            <v>31840.46</v>
          </cell>
          <cell r="E82">
            <v>157620.54</v>
          </cell>
          <cell r="F82">
            <v>55460</v>
          </cell>
          <cell r="G82">
            <v>54472.71</v>
          </cell>
          <cell r="H82" t="str">
            <v>-</v>
          </cell>
        </row>
        <row r="83">
          <cell r="B83">
            <v>707547.5</v>
          </cell>
          <cell r="C83">
            <v>7824.33</v>
          </cell>
          <cell r="D83">
            <v>26167.85</v>
          </cell>
          <cell r="E83">
            <v>525746.78</v>
          </cell>
          <cell r="F83">
            <v>100592.12</v>
          </cell>
          <cell r="G83">
            <v>47216.43</v>
          </cell>
          <cell r="H83" t="str">
            <v>-</v>
          </cell>
        </row>
        <row r="84">
          <cell r="B84">
            <v>374677.56</v>
          </cell>
          <cell r="C84">
            <v>6495.98</v>
          </cell>
          <cell r="D84">
            <v>9848.6</v>
          </cell>
          <cell r="E84">
            <v>289334.95</v>
          </cell>
          <cell r="F84">
            <v>49982.81</v>
          </cell>
          <cell r="G84">
            <v>19015.22</v>
          </cell>
          <cell r="H84" t="str">
            <v>-</v>
          </cell>
        </row>
        <row r="85">
          <cell r="B85">
            <v>332869.95</v>
          </cell>
          <cell r="C85">
            <v>1328.35</v>
          </cell>
          <cell r="D85">
            <v>16319.25</v>
          </cell>
          <cell r="E85">
            <v>236411.83</v>
          </cell>
          <cell r="F85">
            <v>50609.31</v>
          </cell>
          <cell r="G85">
            <v>28201.21</v>
          </cell>
          <cell r="H85" t="str">
            <v>-</v>
          </cell>
        </row>
        <row r="86">
          <cell r="B86">
            <v>110948.74</v>
          </cell>
          <cell r="C86">
            <v>3665.44</v>
          </cell>
          <cell r="D86">
            <v>11924.56</v>
          </cell>
          <cell r="E86">
            <v>51168.56</v>
          </cell>
          <cell r="F86">
            <v>29767.21</v>
          </cell>
          <cell r="G86">
            <v>14422.97</v>
          </cell>
          <cell r="H86" t="str">
            <v>-</v>
          </cell>
        </row>
        <row r="87">
          <cell r="B87">
            <v>59208.24</v>
          </cell>
          <cell r="C87">
            <v>2703.44</v>
          </cell>
          <cell r="D87">
            <v>5660.82</v>
          </cell>
          <cell r="E87">
            <v>29469.12</v>
          </cell>
          <cell r="F87">
            <v>15367.4</v>
          </cell>
          <cell r="G87">
            <v>6007.47</v>
          </cell>
          <cell r="H87" t="str">
            <v>-</v>
          </cell>
        </row>
        <row r="88">
          <cell r="B88">
            <v>51740.5</v>
          </cell>
          <cell r="C88">
            <v>962</v>
          </cell>
          <cell r="D88">
            <v>6263.74</v>
          </cell>
          <cell r="E88">
            <v>21699.44</v>
          </cell>
          <cell r="F88">
            <v>14399.81</v>
          </cell>
          <cell r="G88">
            <v>8415.51</v>
          </cell>
          <cell r="H88" t="str">
            <v>-</v>
          </cell>
        </row>
        <row r="93">
          <cell r="B93">
            <v>265647.42</v>
          </cell>
          <cell r="C93">
            <v>5967.85</v>
          </cell>
          <cell r="D93">
            <v>28144.14</v>
          </cell>
          <cell r="E93">
            <v>110537.69</v>
          </cell>
          <cell r="F93">
            <v>86241.49</v>
          </cell>
          <cell r="G93">
            <v>34756.26</v>
          </cell>
          <cell r="H93" t="str">
            <v>-</v>
          </cell>
        </row>
        <row r="94">
          <cell r="B94">
            <v>144584.37</v>
          </cell>
          <cell r="C94">
            <v>4320.94</v>
          </cell>
          <cell r="D94">
            <v>13795.99</v>
          </cell>
          <cell r="E94">
            <v>62668.65</v>
          </cell>
          <cell r="F94">
            <v>49521.44</v>
          </cell>
          <cell r="G94">
            <v>14277.36</v>
          </cell>
          <cell r="H94" t="str">
            <v>-</v>
          </cell>
        </row>
        <row r="95">
          <cell r="B95">
            <v>121063.05</v>
          </cell>
          <cell r="C95">
            <v>1646.91</v>
          </cell>
          <cell r="D95">
            <v>14348.15</v>
          </cell>
          <cell r="E95">
            <v>47869.03</v>
          </cell>
          <cell r="F95">
            <v>36720.05</v>
          </cell>
          <cell r="G95">
            <v>20478.9</v>
          </cell>
          <cell r="H95" t="str">
            <v>-</v>
          </cell>
        </row>
        <row r="96">
          <cell r="B96">
            <v>265165.21</v>
          </cell>
          <cell r="C96">
            <v>11556.87</v>
          </cell>
          <cell r="D96">
            <v>23516.65</v>
          </cell>
          <cell r="E96">
            <v>116936.04</v>
          </cell>
          <cell r="F96">
            <v>77247.14</v>
          </cell>
          <cell r="G96">
            <v>35358.39</v>
          </cell>
          <cell r="H96">
            <v>550.12</v>
          </cell>
        </row>
        <row r="97">
          <cell r="B97">
            <v>149820.34</v>
          </cell>
          <cell r="C97">
            <v>7904.37</v>
          </cell>
          <cell r="D97">
            <v>11843.7</v>
          </cell>
          <cell r="E97">
            <v>70639.67</v>
          </cell>
          <cell r="F97">
            <v>43713.16</v>
          </cell>
          <cell r="G97">
            <v>15552.68</v>
          </cell>
          <cell r="H97">
            <v>166.76</v>
          </cell>
        </row>
        <row r="98">
          <cell r="B98">
            <v>115344.87</v>
          </cell>
          <cell r="C98">
            <v>3652.5</v>
          </cell>
          <cell r="D98">
            <v>11672.95</v>
          </cell>
          <cell r="E98">
            <v>46296.37</v>
          </cell>
          <cell r="F98">
            <v>33533.98</v>
          </cell>
          <cell r="G98">
            <v>19805.71</v>
          </cell>
          <cell r="H98">
            <v>383.35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238001.92</v>
          </cell>
          <cell r="C5">
            <v>102311.96</v>
          </cell>
          <cell r="D5">
            <v>659858.32</v>
          </cell>
          <cell r="E5">
            <v>1724968.79</v>
          </cell>
          <cell r="F5">
            <v>2297272.61</v>
          </cell>
          <cell r="G5">
            <v>1448776.28</v>
          </cell>
          <cell r="H5">
            <v>4813.96</v>
          </cell>
        </row>
        <row r="6">
          <cell r="B6">
            <v>3395402.22</v>
          </cell>
          <cell r="C6">
            <v>80098.85</v>
          </cell>
          <cell r="D6">
            <v>319994.06</v>
          </cell>
          <cell r="E6">
            <v>993232.22</v>
          </cell>
          <cell r="F6">
            <v>1474382.75</v>
          </cell>
          <cell r="G6">
            <v>526981.44</v>
          </cell>
          <cell r="H6">
            <v>712.9</v>
          </cell>
        </row>
        <row r="7">
          <cell r="B7">
            <v>2842599.7</v>
          </cell>
          <cell r="C7">
            <v>22213.12</v>
          </cell>
          <cell r="D7">
            <v>339864.26</v>
          </cell>
          <cell r="E7">
            <v>731736.57</v>
          </cell>
          <cell r="F7">
            <v>822889.85</v>
          </cell>
          <cell r="G7">
            <v>921794.83</v>
          </cell>
          <cell r="H7">
            <v>4101.06</v>
          </cell>
        </row>
        <row r="8">
          <cell r="B8">
            <v>1025905.73</v>
          </cell>
          <cell r="C8">
            <v>25478.68</v>
          </cell>
          <cell r="D8">
            <v>107340.96</v>
          </cell>
          <cell r="E8">
            <v>369252.79</v>
          </cell>
          <cell r="F8">
            <v>303131.28</v>
          </cell>
          <cell r="G8">
            <v>220702.02</v>
          </cell>
          <cell r="H8" t="str">
            <v>-</v>
          </cell>
        </row>
        <row r="9">
          <cell r="B9">
            <v>555641.54</v>
          </cell>
          <cell r="C9">
            <v>21874.03</v>
          </cell>
          <cell r="D9">
            <v>51917.88</v>
          </cell>
          <cell r="E9">
            <v>205082.1</v>
          </cell>
          <cell r="F9">
            <v>194039.17</v>
          </cell>
          <cell r="G9">
            <v>82728.35</v>
          </cell>
          <cell r="H9" t="str">
            <v>-</v>
          </cell>
        </row>
        <row r="10">
          <cell r="B10">
            <v>470264.2</v>
          </cell>
          <cell r="C10">
            <v>3604.65</v>
          </cell>
          <cell r="D10">
            <v>55423.08</v>
          </cell>
          <cell r="E10">
            <v>164170.7</v>
          </cell>
          <cell r="F10">
            <v>109092.1</v>
          </cell>
          <cell r="G10">
            <v>137973.67</v>
          </cell>
          <cell r="H10" t="str">
            <v>-</v>
          </cell>
        </row>
        <row r="11">
          <cell r="B11">
            <v>251782.44</v>
          </cell>
          <cell r="C11">
            <v>2746.64</v>
          </cell>
          <cell r="D11">
            <v>19371.11</v>
          </cell>
          <cell r="E11">
            <v>98057.35</v>
          </cell>
          <cell r="F11">
            <v>88068.48</v>
          </cell>
          <cell r="G11">
            <v>43208.78</v>
          </cell>
          <cell r="H11">
            <v>330.08</v>
          </cell>
        </row>
        <row r="12">
          <cell r="B12">
            <v>133130.84</v>
          </cell>
          <cell r="C12">
            <v>1888.42</v>
          </cell>
          <cell r="D12">
            <v>9892.1</v>
          </cell>
          <cell r="E12">
            <v>51682.96</v>
          </cell>
          <cell r="F12">
            <v>50746.19</v>
          </cell>
          <cell r="G12">
            <v>18591.08</v>
          </cell>
          <cell r="H12">
            <v>330.08</v>
          </cell>
        </row>
        <row r="13">
          <cell r="B13">
            <v>118651.6</v>
          </cell>
          <cell r="C13">
            <v>858.22</v>
          </cell>
          <cell r="D13">
            <v>9479.01</v>
          </cell>
          <cell r="E13">
            <v>46374.39</v>
          </cell>
          <cell r="F13">
            <v>37322.28</v>
          </cell>
          <cell r="G13">
            <v>24617.7</v>
          </cell>
          <cell r="H13" t="str">
            <v>-</v>
          </cell>
        </row>
        <row r="14">
          <cell r="B14">
            <v>417223.02</v>
          </cell>
          <cell r="C14">
            <v>6925.1</v>
          </cell>
          <cell r="D14">
            <v>47942.05</v>
          </cell>
          <cell r="E14">
            <v>120280.89</v>
          </cell>
          <cell r="F14">
            <v>147535.59</v>
          </cell>
          <cell r="G14">
            <v>94027.62</v>
          </cell>
          <cell r="H14">
            <v>511.77</v>
          </cell>
        </row>
        <row r="15">
          <cell r="B15">
            <v>229093.83</v>
          </cell>
          <cell r="C15">
            <v>5952.23</v>
          </cell>
          <cell r="D15">
            <v>23265.77</v>
          </cell>
          <cell r="E15">
            <v>71150.79</v>
          </cell>
          <cell r="F15">
            <v>99681.4</v>
          </cell>
          <cell r="G15">
            <v>29043.66</v>
          </cell>
          <cell r="H15" t="str">
            <v>-</v>
          </cell>
        </row>
        <row r="16">
          <cell r="B16">
            <v>188129.19</v>
          </cell>
          <cell r="C16">
            <v>972.87</v>
          </cell>
          <cell r="D16">
            <v>24676.29</v>
          </cell>
          <cell r="E16">
            <v>49130.1</v>
          </cell>
          <cell r="F16">
            <v>47854.19</v>
          </cell>
          <cell r="G16">
            <v>64983.96</v>
          </cell>
          <cell r="H16">
            <v>511.77</v>
          </cell>
        </row>
        <row r="17">
          <cell r="B17">
            <v>215063.28</v>
          </cell>
          <cell r="C17">
            <v>3219.91</v>
          </cell>
          <cell r="D17">
            <v>27619.24</v>
          </cell>
          <cell r="E17">
            <v>54883.11</v>
          </cell>
          <cell r="F17">
            <v>86839.38</v>
          </cell>
          <cell r="G17">
            <v>41889.81</v>
          </cell>
          <cell r="H17">
            <v>611.84</v>
          </cell>
        </row>
        <row r="18">
          <cell r="B18">
            <v>120631.56</v>
          </cell>
          <cell r="C18">
            <v>2201.89</v>
          </cell>
          <cell r="D18">
            <v>12250.78</v>
          </cell>
          <cell r="E18">
            <v>33395.63</v>
          </cell>
          <cell r="F18">
            <v>57229.77</v>
          </cell>
          <cell r="G18">
            <v>15332.73</v>
          </cell>
          <cell r="H18">
            <v>220.76</v>
          </cell>
        </row>
        <row r="19">
          <cell r="B19">
            <v>94431.72</v>
          </cell>
          <cell r="C19">
            <v>1018.02</v>
          </cell>
          <cell r="D19">
            <v>15368.46</v>
          </cell>
          <cell r="E19">
            <v>21487.48</v>
          </cell>
          <cell r="F19">
            <v>29609.61</v>
          </cell>
          <cell r="G19">
            <v>26557.08</v>
          </cell>
          <cell r="H19">
            <v>391.08</v>
          </cell>
        </row>
        <row r="20">
          <cell r="B20">
            <v>233669.37</v>
          </cell>
          <cell r="C20">
            <v>6468.43</v>
          </cell>
          <cell r="D20">
            <v>34348.59</v>
          </cell>
          <cell r="E20">
            <v>55579.27</v>
          </cell>
          <cell r="F20">
            <v>87881.32</v>
          </cell>
          <cell r="G20">
            <v>49391.77</v>
          </cell>
          <cell r="H20" t="str">
            <v>-</v>
          </cell>
        </row>
        <row r="21">
          <cell r="B21">
            <v>124660.77</v>
          </cell>
          <cell r="C21">
            <v>4010.73</v>
          </cell>
          <cell r="D21">
            <v>18657.19</v>
          </cell>
          <cell r="E21">
            <v>28833.06</v>
          </cell>
          <cell r="F21">
            <v>58120.91</v>
          </cell>
          <cell r="G21">
            <v>15038.89</v>
          </cell>
          <cell r="H21" t="str">
            <v>-</v>
          </cell>
        </row>
        <row r="22">
          <cell r="B22">
            <v>109008.6</v>
          </cell>
          <cell r="C22">
            <v>2457.7</v>
          </cell>
          <cell r="D22">
            <v>15691.4</v>
          </cell>
          <cell r="E22">
            <v>26746.21</v>
          </cell>
          <cell r="F22">
            <v>29760.41</v>
          </cell>
          <cell r="G22">
            <v>34352.88</v>
          </cell>
          <cell r="H22" t="str">
            <v>-</v>
          </cell>
        </row>
        <row r="27">
          <cell r="B27">
            <v>241952.26</v>
          </cell>
          <cell r="C27">
            <v>1478.26</v>
          </cell>
          <cell r="D27">
            <v>28434.78</v>
          </cell>
          <cell r="E27">
            <v>45309.23</v>
          </cell>
          <cell r="F27">
            <v>93828.18</v>
          </cell>
          <cell r="G27">
            <v>72457.71</v>
          </cell>
          <cell r="H27">
            <v>444.09</v>
          </cell>
        </row>
        <row r="28">
          <cell r="B28">
            <v>134639.21</v>
          </cell>
          <cell r="C28">
            <v>1205.99</v>
          </cell>
          <cell r="D28">
            <v>14738.34</v>
          </cell>
          <cell r="E28">
            <v>26875.98</v>
          </cell>
          <cell r="F28">
            <v>67864.12</v>
          </cell>
          <cell r="G28">
            <v>23954.78</v>
          </cell>
          <cell r="H28" t="str">
            <v>-</v>
          </cell>
        </row>
        <row r="29">
          <cell r="B29">
            <v>107313.05</v>
          </cell>
          <cell r="C29">
            <v>272.27</v>
          </cell>
          <cell r="D29">
            <v>13696.44</v>
          </cell>
          <cell r="E29">
            <v>18433.25</v>
          </cell>
          <cell r="F29">
            <v>25964.06</v>
          </cell>
          <cell r="G29">
            <v>48502.93</v>
          </cell>
          <cell r="H29">
            <v>444.09</v>
          </cell>
        </row>
        <row r="30">
          <cell r="B30">
            <v>223052.67</v>
          </cell>
          <cell r="C30">
            <v>1810.67</v>
          </cell>
          <cell r="D30">
            <v>26440.06</v>
          </cell>
          <cell r="E30">
            <v>42942.38</v>
          </cell>
          <cell r="F30">
            <v>94649.31</v>
          </cell>
          <cell r="G30">
            <v>56926.03</v>
          </cell>
          <cell r="H30">
            <v>284.23</v>
          </cell>
        </row>
        <row r="31">
          <cell r="B31">
            <v>121650.51</v>
          </cell>
          <cell r="C31">
            <v>1498.39</v>
          </cell>
          <cell r="D31">
            <v>12742.58</v>
          </cell>
          <cell r="E31">
            <v>27533.55</v>
          </cell>
          <cell r="F31">
            <v>59915.86</v>
          </cell>
          <cell r="G31">
            <v>19798.08</v>
          </cell>
          <cell r="H31">
            <v>162.06</v>
          </cell>
        </row>
        <row r="32">
          <cell r="B32">
            <v>101402.16</v>
          </cell>
          <cell r="C32">
            <v>312.28</v>
          </cell>
          <cell r="D32">
            <v>13697.49</v>
          </cell>
          <cell r="E32">
            <v>15408.83</v>
          </cell>
          <cell r="F32">
            <v>34733.45</v>
          </cell>
          <cell r="G32">
            <v>37127.95</v>
          </cell>
          <cell r="H32">
            <v>122.16</v>
          </cell>
        </row>
        <row r="33">
          <cell r="B33">
            <v>634069.18</v>
          </cell>
          <cell r="C33">
            <v>10189.11</v>
          </cell>
          <cell r="D33">
            <v>51705.07</v>
          </cell>
          <cell r="E33">
            <v>150435.76</v>
          </cell>
          <cell r="F33">
            <v>251983.53</v>
          </cell>
          <cell r="G33">
            <v>167609.18</v>
          </cell>
          <cell r="H33">
            <v>2146.53</v>
          </cell>
        </row>
        <row r="34">
          <cell r="B34">
            <v>358664.18</v>
          </cell>
          <cell r="C34">
            <v>9114.14</v>
          </cell>
          <cell r="D34">
            <v>28760.81</v>
          </cell>
          <cell r="E34">
            <v>94737.81</v>
          </cell>
          <cell r="F34">
            <v>173941.63</v>
          </cell>
          <cell r="G34">
            <v>52109.79</v>
          </cell>
          <cell r="H34" t="str">
            <v>-</v>
          </cell>
        </row>
        <row r="35">
          <cell r="B35">
            <v>275405</v>
          </cell>
          <cell r="C35">
            <v>1074.97</v>
          </cell>
          <cell r="D35">
            <v>22944.26</v>
          </cell>
          <cell r="E35">
            <v>55697.95</v>
          </cell>
          <cell r="F35">
            <v>78041.9</v>
          </cell>
          <cell r="G35">
            <v>115499.39</v>
          </cell>
          <cell r="H35">
            <v>2146.53</v>
          </cell>
        </row>
        <row r="36">
          <cell r="B36">
            <v>107055.33</v>
          </cell>
          <cell r="C36">
            <v>1282.85</v>
          </cell>
          <cell r="D36">
            <v>14504.84</v>
          </cell>
          <cell r="E36">
            <v>15299.05</v>
          </cell>
          <cell r="F36">
            <v>37523.11</v>
          </cell>
          <cell r="G36">
            <v>38445.48</v>
          </cell>
          <cell r="H36" t="str">
            <v>-</v>
          </cell>
        </row>
        <row r="37">
          <cell r="B37">
            <v>60509.96</v>
          </cell>
          <cell r="C37">
            <v>848.83</v>
          </cell>
          <cell r="D37">
            <v>7651.84</v>
          </cell>
          <cell r="E37">
            <v>9274.65</v>
          </cell>
          <cell r="F37">
            <v>28853.08</v>
          </cell>
          <cell r="G37">
            <v>13881.54</v>
          </cell>
          <cell r="H37" t="str">
            <v>-</v>
          </cell>
        </row>
        <row r="38">
          <cell r="B38">
            <v>46545.38</v>
          </cell>
          <cell r="C38">
            <v>434.02</v>
          </cell>
          <cell r="D38">
            <v>6853</v>
          </cell>
          <cell r="E38">
            <v>6024.4</v>
          </cell>
          <cell r="F38">
            <v>8670.03</v>
          </cell>
          <cell r="G38">
            <v>24563.93</v>
          </cell>
          <cell r="H38" t="str">
            <v>-</v>
          </cell>
        </row>
        <row r="39">
          <cell r="B39">
            <v>499456.09</v>
          </cell>
          <cell r="C39">
            <v>2947.41</v>
          </cell>
          <cell r="D39">
            <v>44914.35</v>
          </cell>
          <cell r="E39">
            <v>141457.72</v>
          </cell>
          <cell r="F39">
            <v>191939.62</v>
          </cell>
          <cell r="G39">
            <v>118196.99</v>
          </cell>
          <cell r="H39" t="str">
            <v>-</v>
          </cell>
        </row>
        <row r="40">
          <cell r="B40">
            <v>266597.92</v>
          </cell>
          <cell r="C40">
            <v>2219.91</v>
          </cell>
          <cell r="D40">
            <v>19868.68</v>
          </cell>
          <cell r="E40">
            <v>82011.21</v>
          </cell>
          <cell r="F40">
            <v>115171.15</v>
          </cell>
          <cell r="G40">
            <v>47326.97</v>
          </cell>
          <cell r="H40" t="str">
            <v>-</v>
          </cell>
        </row>
        <row r="41">
          <cell r="B41">
            <v>232858.18</v>
          </cell>
          <cell r="C41">
            <v>727.5</v>
          </cell>
          <cell r="D41">
            <v>25045.67</v>
          </cell>
          <cell r="E41">
            <v>59446.51</v>
          </cell>
          <cell r="F41">
            <v>76768.48</v>
          </cell>
          <cell r="G41">
            <v>70870.03</v>
          </cell>
          <cell r="H41" t="str">
            <v>-</v>
          </cell>
        </row>
        <row r="42">
          <cell r="B42">
            <v>152931.85</v>
          </cell>
          <cell r="C42">
            <v>1786.05</v>
          </cell>
          <cell r="D42">
            <v>16992.59</v>
          </cell>
          <cell r="E42">
            <v>31553.38</v>
          </cell>
          <cell r="F42">
            <v>64372.45</v>
          </cell>
          <cell r="G42">
            <v>38227.38</v>
          </cell>
          <cell r="H42" t="str">
            <v>-</v>
          </cell>
        </row>
        <row r="43">
          <cell r="B43">
            <v>83503.11</v>
          </cell>
          <cell r="C43">
            <v>1099.23</v>
          </cell>
          <cell r="D43">
            <v>8214.81</v>
          </cell>
          <cell r="E43">
            <v>20491.75</v>
          </cell>
          <cell r="F43">
            <v>41514.41</v>
          </cell>
          <cell r="G43">
            <v>12182.91</v>
          </cell>
          <cell r="H43" t="str">
            <v>-</v>
          </cell>
        </row>
        <row r="44">
          <cell r="B44">
            <v>69428.74</v>
          </cell>
          <cell r="C44">
            <v>686.82</v>
          </cell>
          <cell r="D44">
            <v>8777.78</v>
          </cell>
          <cell r="E44">
            <v>11061.63</v>
          </cell>
          <cell r="F44">
            <v>22858.03</v>
          </cell>
          <cell r="G44">
            <v>26044.47</v>
          </cell>
          <cell r="H44" t="str">
            <v>-</v>
          </cell>
        </row>
        <row r="49">
          <cell r="B49">
            <v>403809.51</v>
          </cell>
          <cell r="C49">
            <v>5015.65</v>
          </cell>
          <cell r="D49">
            <v>40480.4</v>
          </cell>
          <cell r="E49">
            <v>108954.76</v>
          </cell>
          <cell r="F49">
            <v>157949.81</v>
          </cell>
          <cell r="G49">
            <v>91069.19</v>
          </cell>
          <cell r="H49">
            <v>339.68</v>
          </cell>
        </row>
        <row r="50">
          <cell r="B50">
            <v>229601.95</v>
          </cell>
          <cell r="C50">
            <v>3918.13</v>
          </cell>
          <cell r="D50">
            <v>17212.83</v>
          </cell>
          <cell r="E50">
            <v>68938.35</v>
          </cell>
          <cell r="F50">
            <v>102277.06</v>
          </cell>
          <cell r="G50">
            <v>37255.59</v>
          </cell>
          <cell r="H50" t="str">
            <v>-</v>
          </cell>
        </row>
        <row r="51">
          <cell r="B51">
            <v>174207.55</v>
          </cell>
          <cell r="C51">
            <v>1097.53</v>
          </cell>
          <cell r="D51">
            <v>23267.58</v>
          </cell>
          <cell r="E51">
            <v>40016.41</v>
          </cell>
          <cell r="F51">
            <v>55672.75</v>
          </cell>
          <cell r="G51">
            <v>53813.6</v>
          </cell>
          <cell r="H51">
            <v>339.68</v>
          </cell>
        </row>
        <row r="52">
          <cell r="B52">
            <v>258912.28</v>
          </cell>
          <cell r="C52">
            <v>7096.51</v>
          </cell>
          <cell r="D52">
            <v>29864.47</v>
          </cell>
          <cell r="E52">
            <v>68870.42</v>
          </cell>
          <cell r="F52">
            <v>84832.49</v>
          </cell>
          <cell r="G52">
            <v>68170.3</v>
          </cell>
          <cell r="H52">
            <v>78.1</v>
          </cell>
        </row>
        <row r="53">
          <cell r="B53">
            <v>143776.01</v>
          </cell>
          <cell r="C53">
            <v>5611.52</v>
          </cell>
          <cell r="D53">
            <v>16648.88</v>
          </cell>
          <cell r="E53">
            <v>40840.06</v>
          </cell>
          <cell r="F53">
            <v>51905.84</v>
          </cell>
          <cell r="G53">
            <v>28769.7</v>
          </cell>
          <cell r="H53" t="str">
            <v>-</v>
          </cell>
        </row>
        <row r="54">
          <cell r="B54">
            <v>115136.28</v>
          </cell>
          <cell r="C54">
            <v>1484.98</v>
          </cell>
          <cell r="D54">
            <v>13215.59</v>
          </cell>
          <cell r="E54">
            <v>28030.36</v>
          </cell>
          <cell r="F54">
            <v>32926.66</v>
          </cell>
          <cell r="G54">
            <v>39400.59</v>
          </cell>
          <cell r="H54">
            <v>78.1</v>
          </cell>
        </row>
        <row r="55">
          <cell r="B55">
            <v>336185.6</v>
          </cell>
          <cell r="C55">
            <v>8005.14</v>
          </cell>
          <cell r="D55">
            <v>38128.92</v>
          </cell>
          <cell r="E55">
            <v>91527.89</v>
          </cell>
          <cell r="F55">
            <v>131297.55</v>
          </cell>
          <cell r="G55">
            <v>67226.11</v>
          </cell>
          <cell r="H55" t="str">
            <v>-</v>
          </cell>
        </row>
        <row r="56">
          <cell r="B56">
            <v>175118.39</v>
          </cell>
          <cell r="C56">
            <v>4318.85</v>
          </cell>
          <cell r="D56">
            <v>20368.71</v>
          </cell>
          <cell r="E56">
            <v>48893.74</v>
          </cell>
          <cell r="F56">
            <v>76657</v>
          </cell>
          <cell r="G56">
            <v>24880.1</v>
          </cell>
          <cell r="H56" t="str">
            <v>-</v>
          </cell>
        </row>
        <row r="57">
          <cell r="B57">
            <v>161067.21</v>
          </cell>
          <cell r="C57">
            <v>3686.29</v>
          </cell>
          <cell r="D57">
            <v>17760.22</v>
          </cell>
          <cell r="E57">
            <v>42634.15</v>
          </cell>
          <cell r="F57">
            <v>54640.55</v>
          </cell>
          <cell r="G57">
            <v>42346.01</v>
          </cell>
          <cell r="H57" t="str">
            <v>-</v>
          </cell>
        </row>
        <row r="58">
          <cell r="B58">
            <v>486715.97</v>
          </cell>
          <cell r="C58">
            <v>10287.26</v>
          </cell>
          <cell r="D58">
            <v>54175.38</v>
          </cell>
          <cell r="E58">
            <v>148433.54</v>
          </cell>
          <cell r="F58">
            <v>173286.25</v>
          </cell>
          <cell r="G58">
            <v>100533.55</v>
          </cell>
          <cell r="H58" t="str">
            <v>-</v>
          </cell>
        </row>
        <row r="59">
          <cell r="B59">
            <v>247499.78</v>
          </cell>
          <cell r="C59">
            <v>8576.93</v>
          </cell>
          <cell r="D59">
            <v>23211.14</v>
          </cell>
          <cell r="E59">
            <v>76552.19</v>
          </cell>
          <cell r="F59">
            <v>100657.81</v>
          </cell>
          <cell r="G59">
            <v>38501.71</v>
          </cell>
          <cell r="H59" t="str">
            <v>-</v>
          </cell>
        </row>
        <row r="60">
          <cell r="B60">
            <v>239216.19</v>
          </cell>
          <cell r="C60">
            <v>1710.33</v>
          </cell>
          <cell r="D60">
            <v>30964.24</v>
          </cell>
          <cell r="E60">
            <v>71881.35</v>
          </cell>
          <cell r="F60">
            <v>72628.43</v>
          </cell>
          <cell r="G60">
            <v>62031.84</v>
          </cell>
          <cell r="H60" t="str">
            <v>-</v>
          </cell>
        </row>
        <row r="61">
          <cell r="B61">
            <v>274411.15</v>
          </cell>
          <cell r="C61">
            <v>2635.67</v>
          </cell>
          <cell r="D61">
            <v>27558.98</v>
          </cell>
          <cell r="E61">
            <v>69243.08</v>
          </cell>
          <cell r="F61">
            <v>117430.76</v>
          </cell>
          <cell r="G61">
            <v>57475</v>
          </cell>
          <cell r="H61">
            <v>67.65</v>
          </cell>
        </row>
        <row r="62">
          <cell r="B62">
            <v>149456.15</v>
          </cell>
          <cell r="C62">
            <v>1329.12</v>
          </cell>
          <cell r="D62">
            <v>12670.69</v>
          </cell>
          <cell r="E62">
            <v>38489.05</v>
          </cell>
          <cell r="F62">
            <v>75711.55</v>
          </cell>
          <cell r="G62">
            <v>21255.75</v>
          </cell>
          <cell r="H62" t="str">
            <v>-</v>
          </cell>
        </row>
        <row r="63">
          <cell r="B63">
            <v>124954.99</v>
          </cell>
          <cell r="C63">
            <v>1306.55</v>
          </cell>
          <cell r="D63">
            <v>14888.29</v>
          </cell>
          <cell r="E63">
            <v>30754.03</v>
          </cell>
          <cell r="F63">
            <v>41719.22</v>
          </cell>
          <cell r="G63">
            <v>36219.25</v>
          </cell>
          <cell r="H63">
            <v>67.65</v>
          </cell>
        </row>
        <row r="64">
          <cell r="B64">
            <v>475806.19</v>
          </cell>
          <cell r="C64">
            <v>4938.62</v>
          </cell>
          <cell r="D64">
            <v>50036.53</v>
          </cell>
          <cell r="E64">
            <v>112888.17</v>
          </cell>
          <cell r="F64">
            <v>184723.51</v>
          </cell>
          <cell r="G64">
            <v>123219.37</v>
          </cell>
          <cell r="H64" t="str">
            <v>-</v>
          </cell>
        </row>
        <row r="65">
          <cell r="B65">
            <v>261226.52</v>
          </cell>
          <cell r="C65">
            <v>4430.51</v>
          </cell>
          <cell r="D65">
            <v>21921.05</v>
          </cell>
          <cell r="E65">
            <v>68449.34</v>
          </cell>
          <cell r="F65">
            <v>120095.8</v>
          </cell>
          <cell r="G65">
            <v>46329.83</v>
          </cell>
          <cell r="H65" t="str">
            <v>-</v>
          </cell>
        </row>
        <row r="66">
          <cell r="B66">
            <v>214579.67</v>
          </cell>
          <cell r="C66">
            <v>508.11</v>
          </cell>
          <cell r="D66">
            <v>28115.48</v>
          </cell>
          <cell r="E66">
            <v>44438.83</v>
          </cell>
          <cell r="F66">
            <v>64627.7</v>
          </cell>
          <cell r="G66">
            <v>76889.54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581189.4</v>
          </cell>
          <cell r="C5">
            <v>104735.42</v>
          </cell>
          <cell r="D5">
            <v>923843.41</v>
          </cell>
          <cell r="E5">
            <v>1982329.27</v>
          </cell>
          <cell r="F5">
            <v>4015900.64</v>
          </cell>
          <cell r="G5">
            <v>2535090.78</v>
          </cell>
          <cell r="H5">
            <v>19289.89</v>
          </cell>
        </row>
        <row r="6">
          <cell r="B6">
            <v>5249796.14</v>
          </cell>
          <cell r="C6">
            <v>87220.3</v>
          </cell>
          <cell r="D6">
            <v>474257</v>
          </cell>
          <cell r="E6">
            <v>1165551.77</v>
          </cell>
          <cell r="F6">
            <v>2553037.05</v>
          </cell>
          <cell r="G6">
            <v>953815.82</v>
          </cell>
          <cell r="H6">
            <v>15914.21</v>
          </cell>
        </row>
        <row r="7">
          <cell r="B7">
            <v>4331393.26</v>
          </cell>
          <cell r="C7">
            <v>17515.12</v>
          </cell>
          <cell r="D7">
            <v>449586.41</v>
          </cell>
          <cell r="E7">
            <v>816777.51</v>
          </cell>
          <cell r="F7">
            <v>1462863.59</v>
          </cell>
          <cell r="G7">
            <v>1581274.95</v>
          </cell>
          <cell r="H7">
            <v>3375.68</v>
          </cell>
        </row>
        <row r="8">
          <cell r="B8">
            <v>1263081.23</v>
          </cell>
          <cell r="C8">
            <v>25064.21</v>
          </cell>
          <cell r="D8">
            <v>100314.95</v>
          </cell>
          <cell r="E8">
            <v>494557.41</v>
          </cell>
          <cell r="F8">
            <v>431592.3</v>
          </cell>
          <cell r="G8">
            <v>211362.73</v>
          </cell>
          <cell r="H8">
            <v>189.63</v>
          </cell>
        </row>
        <row r="9">
          <cell r="B9">
            <v>697938.41</v>
          </cell>
          <cell r="C9">
            <v>22781.42</v>
          </cell>
          <cell r="D9">
            <v>50041.26</v>
          </cell>
          <cell r="E9">
            <v>275999.52</v>
          </cell>
          <cell r="F9">
            <v>259938.87</v>
          </cell>
          <cell r="G9">
            <v>88987.7</v>
          </cell>
          <cell r="H9">
            <v>189.63</v>
          </cell>
        </row>
        <row r="10">
          <cell r="B10">
            <v>565142.82</v>
          </cell>
          <cell r="C10">
            <v>2282.79</v>
          </cell>
          <cell r="D10">
            <v>50273.7</v>
          </cell>
          <cell r="E10">
            <v>218557.88</v>
          </cell>
          <cell r="F10">
            <v>171653.43</v>
          </cell>
          <cell r="G10">
            <v>122375.02</v>
          </cell>
          <cell r="H10" t="str">
            <v>-</v>
          </cell>
        </row>
        <row r="11">
          <cell r="B11">
            <v>673037.24</v>
          </cell>
          <cell r="C11">
            <v>4128.08</v>
          </cell>
          <cell r="D11">
            <v>58187.17</v>
          </cell>
          <cell r="E11">
            <v>166740.03</v>
          </cell>
          <cell r="F11">
            <v>289235.38</v>
          </cell>
          <cell r="G11">
            <v>154563.72</v>
          </cell>
          <cell r="H11">
            <v>182.86</v>
          </cell>
        </row>
        <row r="12">
          <cell r="B12">
            <v>357764.59</v>
          </cell>
          <cell r="C12">
            <v>2825.12</v>
          </cell>
          <cell r="D12">
            <v>30077.21</v>
          </cell>
          <cell r="E12">
            <v>106081.71</v>
          </cell>
          <cell r="F12">
            <v>161248.47</v>
          </cell>
          <cell r="G12">
            <v>57349.23</v>
          </cell>
          <cell r="H12">
            <v>182.86</v>
          </cell>
        </row>
        <row r="13">
          <cell r="B13">
            <v>315272.65</v>
          </cell>
          <cell r="C13">
            <v>1302.96</v>
          </cell>
          <cell r="D13">
            <v>28109.96</v>
          </cell>
          <cell r="E13">
            <v>60658.32</v>
          </cell>
          <cell r="F13">
            <v>127986.91</v>
          </cell>
          <cell r="G13">
            <v>97214.5</v>
          </cell>
          <cell r="H13" t="str">
            <v>-</v>
          </cell>
        </row>
        <row r="14">
          <cell r="B14">
            <v>504969.2</v>
          </cell>
          <cell r="C14">
            <v>17030.38</v>
          </cell>
          <cell r="D14">
            <v>53751.94</v>
          </cell>
          <cell r="E14">
            <v>115939.32</v>
          </cell>
          <cell r="F14">
            <v>229902.73</v>
          </cell>
          <cell r="G14">
            <v>87853.75</v>
          </cell>
          <cell r="H14">
            <v>491.09</v>
          </cell>
        </row>
        <row r="15">
          <cell r="B15">
            <v>279976.94</v>
          </cell>
          <cell r="C15">
            <v>12549.52</v>
          </cell>
          <cell r="D15">
            <v>24225.38</v>
          </cell>
          <cell r="E15">
            <v>75284.54</v>
          </cell>
          <cell r="F15">
            <v>134511.05</v>
          </cell>
          <cell r="G15">
            <v>33406.45</v>
          </cell>
          <cell r="H15" t="str">
            <v>-</v>
          </cell>
        </row>
        <row r="16">
          <cell r="B16">
            <v>224992.27</v>
          </cell>
          <cell r="C16">
            <v>4480.86</v>
          </cell>
          <cell r="D16">
            <v>29526.56</v>
          </cell>
          <cell r="E16">
            <v>40654.79</v>
          </cell>
          <cell r="F16">
            <v>95391.68</v>
          </cell>
          <cell r="G16">
            <v>54447.3</v>
          </cell>
          <cell r="H16">
            <v>491.09</v>
          </cell>
        </row>
        <row r="17">
          <cell r="B17">
            <v>567996.52</v>
          </cell>
          <cell r="C17">
            <v>2385.82</v>
          </cell>
          <cell r="D17">
            <v>48397.18</v>
          </cell>
          <cell r="E17">
            <v>24302.34</v>
          </cell>
          <cell r="F17">
            <v>263383.83</v>
          </cell>
          <cell r="G17">
            <v>229527.35</v>
          </cell>
          <cell r="H17" t="str">
            <v>-</v>
          </cell>
        </row>
        <row r="18">
          <cell r="B18">
            <v>290186.5</v>
          </cell>
          <cell r="C18">
            <v>2210.89</v>
          </cell>
          <cell r="D18">
            <v>21571.15</v>
          </cell>
          <cell r="E18">
            <v>12653.22</v>
          </cell>
          <cell r="F18">
            <v>157946.76</v>
          </cell>
          <cell r="G18">
            <v>95804.48</v>
          </cell>
          <cell r="H18" t="str">
            <v>-</v>
          </cell>
        </row>
        <row r="19">
          <cell r="B19">
            <v>277810.02</v>
          </cell>
          <cell r="C19">
            <v>174.93</v>
          </cell>
          <cell r="D19">
            <v>26826.03</v>
          </cell>
          <cell r="E19">
            <v>11649.12</v>
          </cell>
          <cell r="F19">
            <v>105437.06</v>
          </cell>
          <cell r="G19">
            <v>133722.87</v>
          </cell>
          <cell r="H19" t="str">
            <v>-</v>
          </cell>
        </row>
        <row r="20">
          <cell r="B20">
            <v>875683.56</v>
          </cell>
          <cell r="C20">
            <v>8092.37</v>
          </cell>
          <cell r="D20">
            <v>79625.25</v>
          </cell>
          <cell r="E20">
            <v>128651.51</v>
          </cell>
          <cell r="F20">
            <v>382734.58</v>
          </cell>
          <cell r="G20">
            <v>269442.3</v>
          </cell>
          <cell r="H20">
            <v>7137.54</v>
          </cell>
        </row>
        <row r="21">
          <cell r="B21">
            <v>494119.28</v>
          </cell>
          <cell r="C21">
            <v>7400.95</v>
          </cell>
          <cell r="D21">
            <v>40030.82</v>
          </cell>
          <cell r="E21">
            <v>80779.08</v>
          </cell>
          <cell r="F21">
            <v>266958.51</v>
          </cell>
          <cell r="G21">
            <v>92551.77</v>
          </cell>
          <cell r="H21">
            <v>6398.16</v>
          </cell>
        </row>
        <row r="22">
          <cell r="B22">
            <v>381564.27</v>
          </cell>
          <cell r="C22">
            <v>691.43</v>
          </cell>
          <cell r="D22">
            <v>39594.44</v>
          </cell>
          <cell r="E22">
            <v>47872.43</v>
          </cell>
          <cell r="F22">
            <v>115776.07</v>
          </cell>
          <cell r="G22">
            <v>176890.54</v>
          </cell>
          <cell r="H22">
            <v>739.37</v>
          </cell>
        </row>
        <row r="27">
          <cell r="C27">
            <v>2567.54</v>
          </cell>
          <cell r="D27">
            <v>25690.39</v>
          </cell>
          <cell r="E27">
            <v>25032.2</v>
          </cell>
          <cell r="F27">
            <v>130268.68</v>
          </cell>
          <cell r="G27">
            <v>108759.5</v>
          </cell>
          <cell r="H27" t="str">
            <v>-</v>
          </cell>
        </row>
        <row r="28">
          <cell r="C28">
            <v>1340.94</v>
          </cell>
          <cell r="D28">
            <v>13728.85</v>
          </cell>
          <cell r="E28">
            <v>13888.26</v>
          </cell>
          <cell r="F28">
            <v>89065.09</v>
          </cell>
          <cell r="G28">
            <v>31686.2</v>
          </cell>
          <cell r="H28" t="str">
            <v>-</v>
          </cell>
        </row>
        <row r="29">
          <cell r="C29">
            <v>1226.6</v>
          </cell>
          <cell r="D29">
            <v>11961.54</v>
          </cell>
          <cell r="E29">
            <v>11143.94</v>
          </cell>
          <cell r="F29">
            <v>41203.59</v>
          </cell>
          <cell r="G29">
            <v>77073.31</v>
          </cell>
          <cell r="H29" t="str">
            <v>-</v>
          </cell>
        </row>
        <row r="30">
          <cell r="C30">
            <v>4062.14</v>
          </cell>
          <cell r="D30">
            <v>33051.76</v>
          </cell>
          <cell r="E30">
            <v>100841.4</v>
          </cell>
          <cell r="F30">
            <v>189212.46</v>
          </cell>
          <cell r="G30">
            <v>143821.66</v>
          </cell>
          <cell r="H30">
            <v>100.47</v>
          </cell>
        </row>
        <row r="31">
          <cell r="C31">
            <v>3654.02</v>
          </cell>
          <cell r="D31">
            <v>17876.49</v>
          </cell>
          <cell r="E31">
            <v>59500.37</v>
          </cell>
          <cell r="F31">
            <v>124880.73</v>
          </cell>
          <cell r="G31">
            <v>58973.8</v>
          </cell>
          <cell r="H31">
            <v>100.47</v>
          </cell>
        </row>
        <row r="32">
          <cell r="C32">
            <v>408.12</v>
          </cell>
          <cell r="D32">
            <v>15175.27</v>
          </cell>
          <cell r="E32">
            <v>41341.03</v>
          </cell>
          <cell r="F32">
            <v>64331.74</v>
          </cell>
          <cell r="G32">
            <v>84847.86</v>
          </cell>
          <cell r="H32" t="str">
            <v>-</v>
          </cell>
        </row>
        <row r="33">
          <cell r="C33">
            <v>1683.09</v>
          </cell>
          <cell r="D33">
            <v>17559.23</v>
          </cell>
          <cell r="E33">
            <v>17379.94</v>
          </cell>
          <cell r="F33">
            <v>65730.58</v>
          </cell>
          <cell r="G33">
            <v>42791.55</v>
          </cell>
          <cell r="H33">
            <v>141.05</v>
          </cell>
        </row>
        <row r="34">
          <cell r="C34">
            <v>1470.77</v>
          </cell>
          <cell r="D34">
            <v>8702.14</v>
          </cell>
          <cell r="E34">
            <v>8604.5</v>
          </cell>
          <cell r="F34">
            <v>44351.52</v>
          </cell>
          <cell r="G34">
            <v>17756.81</v>
          </cell>
          <cell r="H34">
            <v>141.05</v>
          </cell>
        </row>
        <row r="35">
          <cell r="C35">
            <v>212.31</v>
          </cell>
          <cell r="D35">
            <v>8857.09</v>
          </cell>
          <cell r="E35">
            <v>8775.43</v>
          </cell>
          <cell r="F35">
            <v>21379.06</v>
          </cell>
          <cell r="G35">
            <v>25034.74</v>
          </cell>
          <cell r="H35" t="str">
            <v>-</v>
          </cell>
        </row>
        <row r="36">
          <cell r="C36">
            <v>1478.21</v>
          </cell>
          <cell r="D36">
            <v>14003.98</v>
          </cell>
          <cell r="E36">
            <v>31371.03</v>
          </cell>
          <cell r="F36">
            <v>69962.63</v>
          </cell>
          <cell r="G36">
            <v>74323.3</v>
          </cell>
          <cell r="H36" t="str">
            <v>-</v>
          </cell>
        </row>
        <row r="37">
          <cell r="C37">
            <v>734.6</v>
          </cell>
          <cell r="D37">
            <v>6946.97</v>
          </cell>
          <cell r="E37">
            <v>17153.76</v>
          </cell>
          <cell r="F37">
            <v>47343.23</v>
          </cell>
          <cell r="G37">
            <v>28099.44</v>
          </cell>
          <cell r="H37" t="str">
            <v>-</v>
          </cell>
        </row>
        <row r="38">
          <cell r="C38">
            <v>743.61</v>
          </cell>
          <cell r="D38">
            <v>7057.01</v>
          </cell>
          <cell r="E38">
            <v>14217.28</v>
          </cell>
          <cell r="F38">
            <v>22619.39</v>
          </cell>
          <cell r="G38">
            <v>46223.86</v>
          </cell>
          <cell r="H38" t="str">
            <v>-</v>
          </cell>
        </row>
        <row r="39">
          <cell r="C39">
            <v>660.62</v>
          </cell>
          <cell r="D39">
            <v>22608.12</v>
          </cell>
          <cell r="E39">
            <v>40270.62</v>
          </cell>
          <cell r="F39">
            <v>105609.32</v>
          </cell>
          <cell r="G39">
            <v>61885.31</v>
          </cell>
          <cell r="H39">
            <v>322.92</v>
          </cell>
        </row>
        <row r="40">
          <cell r="C40">
            <v>452.78</v>
          </cell>
          <cell r="D40">
            <v>9989.55</v>
          </cell>
          <cell r="E40">
            <v>25654.73</v>
          </cell>
          <cell r="F40">
            <v>65334.73</v>
          </cell>
          <cell r="G40">
            <v>26975.53</v>
          </cell>
          <cell r="H40">
            <v>196.06</v>
          </cell>
        </row>
        <row r="41">
          <cell r="C41">
            <v>207.84</v>
          </cell>
          <cell r="D41">
            <v>12618.56</v>
          </cell>
          <cell r="E41">
            <v>14615.89</v>
          </cell>
          <cell r="F41">
            <v>40274.6</v>
          </cell>
          <cell r="G41">
            <v>34909.78</v>
          </cell>
          <cell r="H41">
            <v>126.85</v>
          </cell>
        </row>
        <row r="42">
          <cell r="C42">
            <v>12681.91</v>
          </cell>
          <cell r="D42">
            <v>101959.03</v>
          </cell>
          <cell r="E42">
            <v>263147.17</v>
          </cell>
          <cell r="F42">
            <v>344739.05</v>
          </cell>
          <cell r="G42">
            <v>222956.89</v>
          </cell>
          <cell r="H42">
            <v>1732.08</v>
          </cell>
        </row>
        <row r="43">
          <cell r="C43">
            <v>11129.86</v>
          </cell>
          <cell r="D43">
            <v>54188.13</v>
          </cell>
          <cell r="E43">
            <v>142527.13</v>
          </cell>
          <cell r="F43">
            <v>231005.74</v>
          </cell>
          <cell r="G43">
            <v>68587.64</v>
          </cell>
          <cell r="H43">
            <v>1732.08</v>
          </cell>
        </row>
        <row r="44">
          <cell r="C44">
            <v>1552.05</v>
          </cell>
          <cell r="D44">
            <v>47770.9</v>
          </cell>
          <cell r="E44">
            <v>120620.05</v>
          </cell>
          <cell r="F44">
            <v>113733.31</v>
          </cell>
          <cell r="G44">
            <v>154369.26</v>
          </cell>
          <cell r="H44" t="str">
            <v>-</v>
          </cell>
        </row>
        <row r="49">
          <cell r="C49">
            <v>3919.87</v>
          </cell>
          <cell r="D49">
            <v>67637.63</v>
          </cell>
          <cell r="E49">
            <v>162085.12</v>
          </cell>
          <cell r="F49">
            <v>240956.79</v>
          </cell>
          <cell r="G49">
            <v>158200.69</v>
          </cell>
          <cell r="H49">
            <v>161.97</v>
          </cell>
        </row>
        <row r="50">
          <cell r="C50">
            <v>2903.21</v>
          </cell>
          <cell r="D50">
            <v>34180.72</v>
          </cell>
          <cell r="E50">
            <v>98467.32</v>
          </cell>
          <cell r="F50">
            <v>155508.43</v>
          </cell>
          <cell r="G50">
            <v>55131.69</v>
          </cell>
          <cell r="H50" t="str">
            <v>-</v>
          </cell>
        </row>
        <row r="51">
          <cell r="C51">
            <v>1016.66</v>
          </cell>
          <cell r="D51">
            <v>33456.91</v>
          </cell>
          <cell r="E51">
            <v>63617.8</v>
          </cell>
          <cell r="F51">
            <v>85448.35</v>
          </cell>
          <cell r="G51">
            <v>103069</v>
          </cell>
          <cell r="H51">
            <v>161.97</v>
          </cell>
        </row>
        <row r="52">
          <cell r="C52">
            <v>2201.24</v>
          </cell>
          <cell r="D52">
            <v>21236.13</v>
          </cell>
          <cell r="E52">
            <v>42215.66</v>
          </cell>
          <cell r="F52">
            <v>122144.67</v>
          </cell>
          <cell r="G52">
            <v>107577.69</v>
          </cell>
          <cell r="H52">
            <v>846.26</v>
          </cell>
        </row>
        <row r="53">
          <cell r="C53">
            <v>1506.49</v>
          </cell>
          <cell r="D53">
            <v>9953.92</v>
          </cell>
          <cell r="E53">
            <v>23185.13</v>
          </cell>
          <cell r="F53">
            <v>84150.93</v>
          </cell>
          <cell r="G53">
            <v>46329.24</v>
          </cell>
          <cell r="H53">
            <v>101.12</v>
          </cell>
        </row>
        <row r="54">
          <cell r="C54">
            <v>694.75</v>
          </cell>
          <cell r="D54">
            <v>11282.21</v>
          </cell>
          <cell r="E54">
            <v>19030.54</v>
          </cell>
          <cell r="F54">
            <v>37993.74</v>
          </cell>
          <cell r="G54">
            <v>61248.45</v>
          </cell>
          <cell r="H54">
            <v>745.14</v>
          </cell>
        </row>
        <row r="55">
          <cell r="C55">
            <v>2229.68</v>
          </cell>
          <cell r="D55">
            <v>30778.79</v>
          </cell>
          <cell r="E55">
            <v>50306.47</v>
          </cell>
          <cell r="F55">
            <v>81303.47</v>
          </cell>
          <cell r="G55">
            <v>46293.35</v>
          </cell>
          <cell r="H55">
            <v>197.35</v>
          </cell>
        </row>
        <row r="56">
          <cell r="C56">
            <v>1685.96</v>
          </cell>
          <cell r="D56">
            <v>18178.04</v>
          </cell>
          <cell r="E56">
            <v>31978.48</v>
          </cell>
          <cell r="F56">
            <v>47565.9</v>
          </cell>
          <cell r="G56">
            <v>18880.11</v>
          </cell>
          <cell r="H56" t="str">
            <v>-</v>
          </cell>
        </row>
        <row r="57">
          <cell r="C57">
            <v>543.72</v>
          </cell>
          <cell r="D57">
            <v>12600.75</v>
          </cell>
          <cell r="E57">
            <v>18327.99</v>
          </cell>
          <cell r="F57">
            <v>33737.57</v>
          </cell>
          <cell r="G57">
            <v>27413.25</v>
          </cell>
          <cell r="H57">
            <v>197.35</v>
          </cell>
        </row>
        <row r="58">
          <cell r="C58">
            <v>3950.86</v>
          </cell>
          <cell r="D58">
            <v>58503.55</v>
          </cell>
          <cell r="E58">
            <v>93221.52</v>
          </cell>
          <cell r="F58">
            <v>208752.93</v>
          </cell>
          <cell r="G58">
            <v>87903.32</v>
          </cell>
          <cell r="H58" t="str">
            <v>-</v>
          </cell>
        </row>
        <row r="59">
          <cell r="C59">
            <v>3604.89</v>
          </cell>
          <cell r="D59">
            <v>29701.09</v>
          </cell>
          <cell r="E59">
            <v>55042.62</v>
          </cell>
          <cell r="F59">
            <v>125302.13</v>
          </cell>
          <cell r="G59">
            <v>30990.91</v>
          </cell>
          <cell r="H59" t="str">
            <v>-</v>
          </cell>
        </row>
        <row r="60">
          <cell r="C60">
            <v>345.98</v>
          </cell>
          <cell r="D60">
            <v>28802.46</v>
          </cell>
          <cell r="E60">
            <v>38178.89</v>
          </cell>
          <cell r="F60">
            <v>83450.8</v>
          </cell>
          <cell r="G60">
            <v>56912.42</v>
          </cell>
          <cell r="H60" t="str">
            <v>-</v>
          </cell>
        </row>
        <row r="61">
          <cell r="C61">
            <v>5322.57</v>
          </cell>
          <cell r="D61">
            <v>59788.31</v>
          </cell>
          <cell r="E61">
            <v>77598.71</v>
          </cell>
          <cell r="F61">
            <v>273203.74</v>
          </cell>
          <cell r="G61">
            <v>124716.74</v>
          </cell>
          <cell r="H61">
            <v>3347.86</v>
          </cell>
        </row>
        <row r="62">
          <cell r="C62">
            <v>4526.33</v>
          </cell>
          <cell r="D62">
            <v>35334.24</v>
          </cell>
          <cell r="E62">
            <v>51619.08</v>
          </cell>
          <cell r="F62">
            <v>160984.61</v>
          </cell>
          <cell r="G62">
            <v>46472.3</v>
          </cell>
          <cell r="H62">
            <v>3347.86</v>
          </cell>
        </row>
        <row r="63">
          <cell r="C63">
            <v>796.25</v>
          </cell>
          <cell r="D63">
            <v>24454.07</v>
          </cell>
          <cell r="E63">
            <v>25979.63</v>
          </cell>
          <cell r="F63">
            <v>112219.12</v>
          </cell>
          <cell r="G63">
            <v>78244.44</v>
          </cell>
          <cell r="H63" t="str">
            <v>-</v>
          </cell>
        </row>
        <row r="64">
          <cell r="C64">
            <v>1585.14</v>
          </cell>
          <cell r="D64">
            <v>49927.04</v>
          </cell>
          <cell r="E64">
            <v>46616.32</v>
          </cell>
          <cell r="F64">
            <v>192007.72</v>
          </cell>
          <cell r="G64">
            <v>124834.07</v>
          </cell>
          <cell r="H64">
            <v>3343.93</v>
          </cell>
        </row>
        <row r="65">
          <cell r="C65">
            <v>1390.54</v>
          </cell>
          <cell r="D65">
            <v>23798.93</v>
          </cell>
          <cell r="E65">
            <v>26035.37</v>
          </cell>
          <cell r="F65">
            <v>129569.12</v>
          </cell>
          <cell r="G65">
            <v>47628.91</v>
          </cell>
          <cell r="H65">
            <v>3343.93</v>
          </cell>
        </row>
        <row r="66">
          <cell r="C66">
            <v>194.6</v>
          </cell>
          <cell r="D66">
            <v>26128.11</v>
          </cell>
          <cell r="E66">
            <v>20580.95</v>
          </cell>
          <cell r="F66">
            <v>62438.6</v>
          </cell>
          <cell r="G66">
            <v>77205.16</v>
          </cell>
          <cell r="H66" t="str">
            <v>-</v>
          </cell>
        </row>
        <row r="71">
          <cell r="C71">
            <v>1965.74</v>
          </cell>
          <cell r="D71">
            <v>33391.32</v>
          </cell>
          <cell r="E71">
            <v>30716.06</v>
          </cell>
          <cell r="F71">
            <v>189526.87</v>
          </cell>
          <cell r="G71">
            <v>143026.3</v>
          </cell>
          <cell r="H71">
            <v>180.99</v>
          </cell>
        </row>
        <row r="72">
          <cell r="C72">
            <v>1965.74</v>
          </cell>
          <cell r="D72">
            <v>20813.03</v>
          </cell>
          <cell r="E72">
            <v>17816.77</v>
          </cell>
          <cell r="F72">
            <v>136236.33</v>
          </cell>
          <cell r="G72">
            <v>53234.32</v>
          </cell>
          <cell r="H72">
            <v>180.99</v>
          </cell>
        </row>
        <row r="73">
          <cell r="C73" t="str">
            <v>-</v>
          </cell>
          <cell r="D73">
            <v>12578.29</v>
          </cell>
          <cell r="E73">
            <v>12899.29</v>
          </cell>
          <cell r="F73">
            <v>53290.55</v>
          </cell>
          <cell r="G73">
            <v>89791.98</v>
          </cell>
          <cell r="H73" t="str">
            <v>-</v>
          </cell>
        </row>
        <row r="74">
          <cell r="C74">
            <v>2026.02</v>
          </cell>
          <cell r="D74">
            <v>27350.02</v>
          </cell>
          <cell r="E74">
            <v>47953.05</v>
          </cell>
          <cell r="F74">
            <v>120797.86</v>
          </cell>
          <cell r="G74">
            <v>73240.85</v>
          </cell>
          <cell r="H74">
            <v>913.9</v>
          </cell>
        </row>
        <row r="75">
          <cell r="C75">
            <v>1893.49</v>
          </cell>
          <cell r="D75">
            <v>13889.32</v>
          </cell>
          <cell r="E75">
            <v>29506.46</v>
          </cell>
          <cell r="F75">
            <v>74710.26</v>
          </cell>
          <cell r="G75">
            <v>33427.69</v>
          </cell>
          <cell r="H75" t="str">
            <v>-</v>
          </cell>
        </row>
        <row r="76">
          <cell r="C76">
            <v>132.53</v>
          </cell>
          <cell r="D76">
            <v>13460.7</v>
          </cell>
          <cell r="E76">
            <v>18446.58</v>
          </cell>
          <cell r="F76">
            <v>46087.6</v>
          </cell>
          <cell r="G76">
            <v>39813.17</v>
          </cell>
          <cell r="H76">
            <v>913.9</v>
          </cell>
        </row>
        <row r="77">
          <cell r="C77">
            <v>1699.93</v>
          </cell>
          <cell r="D77">
            <v>20081.62</v>
          </cell>
          <cell r="E77">
            <v>23383.39</v>
          </cell>
          <cell r="F77">
            <v>84835.05</v>
          </cell>
          <cell r="G77">
            <v>62009.67</v>
          </cell>
          <cell r="H77" t="str">
            <v>-</v>
          </cell>
        </row>
        <row r="78">
          <cell r="C78">
            <v>1192.8</v>
          </cell>
          <cell r="D78">
            <v>11029.78</v>
          </cell>
          <cell r="E78">
            <v>13773.71</v>
          </cell>
          <cell r="F78">
            <v>56424.62</v>
          </cell>
          <cell r="G78">
            <v>21541.62</v>
          </cell>
          <cell r="H78" t="str">
            <v>-</v>
          </cell>
        </row>
        <row r="79">
          <cell r="C79">
            <v>507.14</v>
          </cell>
          <cell r="D79">
            <v>9051.84</v>
          </cell>
          <cell r="E79">
            <v>9609.68</v>
          </cell>
          <cell r="F79">
            <v>28410.43</v>
          </cell>
          <cell r="G79">
            <v>40468.05</v>
          </cell>
          <cell r="H79" t="str">
            <v>-</v>
          </cell>
        </row>
      </sheetData>
      <sheetData sheetId="5"/>
      <sheetData sheetId="6">
        <row r="27">
          <cell r="B27">
            <v>292318.31</v>
          </cell>
        </row>
        <row r="28">
          <cell r="B28">
            <v>149709.33</v>
          </cell>
        </row>
        <row r="29">
          <cell r="B29">
            <v>142608.98</v>
          </cell>
        </row>
        <row r="30">
          <cell r="B30">
            <v>471089.9</v>
          </cell>
        </row>
        <row r="31">
          <cell r="B31">
            <v>264985.88</v>
          </cell>
        </row>
        <row r="32">
          <cell r="B32">
            <v>206104.01</v>
          </cell>
        </row>
        <row r="33">
          <cell r="B33">
            <v>145285.43</v>
          </cell>
        </row>
        <row r="34">
          <cell r="B34">
            <v>81026.8</v>
          </cell>
        </row>
        <row r="35">
          <cell r="B35">
            <v>64258.64</v>
          </cell>
        </row>
        <row r="36">
          <cell r="B36">
            <v>191139.14</v>
          </cell>
        </row>
        <row r="37">
          <cell r="B37">
            <v>100277.99</v>
          </cell>
        </row>
        <row r="38">
          <cell r="B38">
            <v>90861.15</v>
          </cell>
        </row>
        <row r="39">
          <cell r="B39">
            <v>231356.91</v>
          </cell>
        </row>
        <row r="40">
          <cell r="B40">
            <v>128603.39</v>
          </cell>
        </row>
        <row r="41">
          <cell r="B41">
            <v>102753.53</v>
          </cell>
        </row>
        <row r="42">
          <cell r="B42">
            <v>947216.13</v>
          </cell>
        </row>
        <row r="43">
          <cell r="B43">
            <v>509170.57</v>
          </cell>
        </row>
        <row r="44">
          <cell r="B44">
            <v>438045.56</v>
          </cell>
        </row>
        <row r="49">
          <cell r="B49">
            <v>632962.07</v>
          </cell>
        </row>
        <row r="50">
          <cell r="B50">
            <v>346191.37</v>
          </cell>
        </row>
        <row r="51">
          <cell r="B51">
            <v>286770.7</v>
          </cell>
        </row>
        <row r="52">
          <cell r="B52">
            <v>296221.65</v>
          </cell>
        </row>
        <row r="53">
          <cell r="B53">
            <v>165226.82</v>
          </cell>
        </row>
        <row r="54">
          <cell r="B54">
            <v>130994.83</v>
          </cell>
        </row>
        <row r="55">
          <cell r="B55">
            <v>211109.11</v>
          </cell>
        </row>
        <row r="56">
          <cell r="B56">
            <v>118288.49</v>
          </cell>
        </row>
        <row r="57">
          <cell r="B57">
            <v>92820.62</v>
          </cell>
        </row>
        <row r="58">
          <cell r="B58">
            <v>452332.18</v>
          </cell>
        </row>
        <row r="59">
          <cell r="B59">
            <v>244641.64</v>
          </cell>
        </row>
        <row r="60">
          <cell r="B60">
            <v>207690.55</v>
          </cell>
        </row>
        <row r="61">
          <cell r="B61">
            <v>543977.93</v>
          </cell>
        </row>
        <row r="62">
          <cell r="B62">
            <v>302284.42</v>
          </cell>
        </row>
        <row r="63">
          <cell r="B63">
            <v>241693.51</v>
          </cell>
        </row>
        <row r="64">
          <cell r="B64">
            <v>418314.22</v>
          </cell>
        </row>
        <row r="65">
          <cell r="B65">
            <v>231766.79</v>
          </cell>
        </row>
        <row r="66">
          <cell r="B66">
            <v>186547.43</v>
          </cell>
        </row>
        <row r="71">
          <cell r="B71">
            <v>398807.28</v>
          </cell>
        </row>
        <row r="72">
          <cell r="B72">
            <v>230247.18</v>
          </cell>
        </row>
        <row r="73">
          <cell r="B73">
            <v>168560.1</v>
          </cell>
        </row>
        <row r="74">
          <cell r="B74">
            <v>272281.7</v>
          </cell>
        </row>
        <row r="75">
          <cell r="B75">
            <v>153427.23</v>
          </cell>
        </row>
        <row r="76">
          <cell r="B76">
            <v>118854.48</v>
          </cell>
        </row>
        <row r="77">
          <cell r="B77">
            <v>192009.66</v>
          </cell>
        </row>
        <row r="78">
          <cell r="B78">
            <v>103962.53</v>
          </cell>
        </row>
        <row r="79">
          <cell r="B79">
            <v>88047.1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76163.74</v>
          </cell>
          <cell r="C5">
            <v>163601.97</v>
          </cell>
          <cell r="D5">
            <v>460372.02</v>
          </cell>
          <cell r="E5">
            <v>1914516.39</v>
          </cell>
          <cell r="F5">
            <v>1735882.91</v>
          </cell>
          <cell r="G5">
            <v>800166.58</v>
          </cell>
          <cell r="H5">
            <v>1623.86</v>
          </cell>
        </row>
        <row r="6">
          <cell r="B6">
            <v>2836419.73</v>
          </cell>
          <cell r="C6">
            <v>122309.23</v>
          </cell>
          <cell r="D6">
            <v>224262.06</v>
          </cell>
          <cell r="E6">
            <v>1131391.18</v>
          </cell>
          <cell r="F6">
            <v>1033432.5</v>
          </cell>
          <cell r="G6">
            <v>324993.04</v>
          </cell>
          <cell r="H6">
            <v>31.73</v>
          </cell>
        </row>
        <row r="7">
          <cell r="B7">
            <v>2239744.01</v>
          </cell>
          <cell r="C7">
            <v>41292.74</v>
          </cell>
          <cell r="D7">
            <v>236109.96</v>
          </cell>
          <cell r="E7">
            <v>783125.21</v>
          </cell>
          <cell r="F7">
            <v>702450.42</v>
          </cell>
          <cell r="G7">
            <v>475173.54</v>
          </cell>
          <cell r="H7">
            <v>1592.14</v>
          </cell>
        </row>
        <row r="8">
          <cell r="B8">
            <v>848392.67</v>
          </cell>
          <cell r="C8">
            <v>27549.48</v>
          </cell>
          <cell r="D8">
            <v>64742</v>
          </cell>
          <cell r="E8">
            <v>279531.21</v>
          </cell>
          <cell r="F8">
            <v>354165.5</v>
          </cell>
          <cell r="G8">
            <v>122404.48</v>
          </cell>
          <cell r="H8" t="str">
            <v>-</v>
          </cell>
        </row>
        <row r="9">
          <cell r="B9">
            <v>480161.88</v>
          </cell>
          <cell r="C9">
            <v>18535.17</v>
          </cell>
          <cell r="D9">
            <v>26073.21</v>
          </cell>
          <cell r="E9">
            <v>184363.33</v>
          </cell>
          <cell r="F9">
            <v>206655.4</v>
          </cell>
          <cell r="G9">
            <v>44534.77</v>
          </cell>
          <cell r="H9" t="str">
            <v>-</v>
          </cell>
        </row>
        <row r="10">
          <cell r="B10">
            <v>368230.79</v>
          </cell>
          <cell r="C10">
            <v>9014.31</v>
          </cell>
          <cell r="D10">
            <v>38668.78</v>
          </cell>
          <cell r="E10">
            <v>95167.88</v>
          </cell>
          <cell r="F10">
            <v>147510.1</v>
          </cell>
          <cell r="G10">
            <v>77869.71</v>
          </cell>
          <cell r="H10" t="str">
            <v>-</v>
          </cell>
        </row>
        <row r="11">
          <cell r="B11">
            <v>218167.03</v>
          </cell>
          <cell r="C11">
            <v>17132.72</v>
          </cell>
          <cell r="D11">
            <v>15909.95</v>
          </cell>
          <cell r="E11">
            <v>94336.24</v>
          </cell>
          <cell r="F11">
            <v>59906.17</v>
          </cell>
          <cell r="G11">
            <v>30881.95</v>
          </cell>
          <cell r="H11" t="str">
            <v>-</v>
          </cell>
        </row>
        <row r="12">
          <cell r="B12">
            <v>122045.95</v>
          </cell>
          <cell r="C12">
            <v>14173.68</v>
          </cell>
          <cell r="D12">
            <v>6242.47</v>
          </cell>
          <cell r="E12">
            <v>53747.49</v>
          </cell>
          <cell r="F12">
            <v>35176.74</v>
          </cell>
          <cell r="G12">
            <v>12705.57</v>
          </cell>
          <cell r="H12" t="str">
            <v>-</v>
          </cell>
        </row>
        <row r="13">
          <cell r="B13">
            <v>96121.08</v>
          </cell>
          <cell r="C13">
            <v>2959.04</v>
          </cell>
          <cell r="D13">
            <v>9667.48</v>
          </cell>
          <cell r="E13">
            <v>40588.74</v>
          </cell>
          <cell r="F13">
            <v>24729.43</v>
          </cell>
          <cell r="G13">
            <v>18176.38</v>
          </cell>
          <cell r="H13" t="str">
            <v>-</v>
          </cell>
        </row>
        <row r="14">
          <cell r="B14">
            <v>147447.51</v>
          </cell>
          <cell r="C14">
            <v>7636.84</v>
          </cell>
          <cell r="D14">
            <v>16527.99</v>
          </cell>
          <cell r="E14">
            <v>61798.5</v>
          </cell>
          <cell r="F14">
            <v>47139.18</v>
          </cell>
          <cell r="G14">
            <v>14313.29</v>
          </cell>
          <cell r="H14">
            <v>31.73</v>
          </cell>
        </row>
        <row r="15">
          <cell r="B15">
            <v>90219.44</v>
          </cell>
          <cell r="C15">
            <v>6073.56</v>
          </cell>
          <cell r="D15">
            <v>7975.84</v>
          </cell>
          <cell r="E15">
            <v>37786.05</v>
          </cell>
          <cell r="F15">
            <v>30388.89</v>
          </cell>
          <cell r="G15">
            <v>7963.37</v>
          </cell>
          <cell r="H15">
            <v>31.73</v>
          </cell>
        </row>
        <row r="16">
          <cell r="B16">
            <v>57228.07</v>
          </cell>
          <cell r="C16">
            <v>1563.28</v>
          </cell>
          <cell r="D16">
            <v>8552.15</v>
          </cell>
          <cell r="E16">
            <v>24012.45</v>
          </cell>
          <cell r="F16">
            <v>16750.28</v>
          </cell>
          <cell r="G16">
            <v>6349.91</v>
          </cell>
          <cell r="H16" t="str">
            <v>-</v>
          </cell>
        </row>
        <row r="17">
          <cell r="B17">
            <v>325464.53</v>
          </cell>
          <cell r="C17">
            <v>11844.19</v>
          </cell>
          <cell r="D17">
            <v>21369.59</v>
          </cell>
          <cell r="E17">
            <v>201886.1</v>
          </cell>
          <cell r="F17">
            <v>71883.52</v>
          </cell>
          <cell r="G17">
            <v>18481.14</v>
          </cell>
          <cell r="H17" t="str">
            <v>-</v>
          </cell>
        </row>
        <row r="18">
          <cell r="B18">
            <v>178812.65</v>
          </cell>
          <cell r="C18">
            <v>9011.61</v>
          </cell>
          <cell r="D18">
            <v>11053.69</v>
          </cell>
          <cell r="E18">
            <v>107732.51</v>
          </cell>
          <cell r="F18">
            <v>42828.02</v>
          </cell>
          <cell r="G18">
            <v>8186.83</v>
          </cell>
          <cell r="H18" t="str">
            <v>-</v>
          </cell>
        </row>
        <row r="19">
          <cell r="B19">
            <v>146651.88</v>
          </cell>
          <cell r="C19">
            <v>2832.58</v>
          </cell>
          <cell r="D19">
            <v>10315.9</v>
          </cell>
          <cell r="E19">
            <v>94153.59</v>
          </cell>
          <cell r="F19">
            <v>29055.5</v>
          </cell>
          <cell r="G19">
            <v>10294.31</v>
          </cell>
          <cell r="H19" t="str">
            <v>-</v>
          </cell>
        </row>
        <row r="20">
          <cell r="B20">
            <v>595800.85</v>
          </cell>
          <cell r="C20">
            <v>23110.61</v>
          </cell>
          <cell r="D20">
            <v>47486.32</v>
          </cell>
          <cell r="E20">
            <v>206039.51</v>
          </cell>
          <cell r="F20">
            <v>209254.98</v>
          </cell>
          <cell r="G20">
            <v>109909.42</v>
          </cell>
          <cell r="H20" t="str">
            <v>-</v>
          </cell>
        </row>
        <row r="21">
          <cell r="B21">
            <v>336391.7</v>
          </cell>
          <cell r="C21">
            <v>15160.41</v>
          </cell>
          <cell r="D21">
            <v>19191.48</v>
          </cell>
          <cell r="E21">
            <v>122752.63</v>
          </cell>
          <cell r="F21">
            <v>133436.64</v>
          </cell>
          <cell r="G21">
            <v>45850.53</v>
          </cell>
          <cell r="H21" t="str">
            <v>-</v>
          </cell>
        </row>
        <row r="22">
          <cell r="B22">
            <v>259409.15</v>
          </cell>
          <cell r="C22">
            <v>7950.2</v>
          </cell>
          <cell r="D22">
            <v>28294.84</v>
          </cell>
          <cell r="E22">
            <v>83286.88</v>
          </cell>
          <cell r="F22">
            <v>75818.34</v>
          </cell>
          <cell r="G22">
            <v>64058.89</v>
          </cell>
          <cell r="H22" t="str">
            <v>-</v>
          </cell>
        </row>
        <row r="27">
          <cell r="B27">
            <v>134400.34</v>
          </cell>
          <cell r="C27">
            <v>5782.58</v>
          </cell>
          <cell r="D27">
            <v>15465.22</v>
          </cell>
          <cell r="E27">
            <v>52109.42</v>
          </cell>
          <cell r="F27">
            <v>42467.85</v>
          </cell>
          <cell r="G27">
            <v>18575.28</v>
          </cell>
          <cell r="H27" t="str">
            <v>-</v>
          </cell>
        </row>
        <row r="28">
          <cell r="B28">
            <v>84661.04</v>
          </cell>
          <cell r="C28">
            <v>4343.65</v>
          </cell>
          <cell r="D28">
            <v>8490.94</v>
          </cell>
          <cell r="E28">
            <v>33342.01</v>
          </cell>
          <cell r="F28">
            <v>30606.12</v>
          </cell>
          <cell r="G28">
            <v>7878.31</v>
          </cell>
          <cell r="H28" t="str">
            <v>-</v>
          </cell>
        </row>
        <row r="29">
          <cell r="B29">
            <v>49739.3</v>
          </cell>
          <cell r="C29">
            <v>1438.93</v>
          </cell>
          <cell r="D29">
            <v>6974.27</v>
          </cell>
          <cell r="E29">
            <v>18767.41</v>
          </cell>
          <cell r="F29">
            <v>11861.73</v>
          </cell>
          <cell r="G29">
            <v>10696.96</v>
          </cell>
          <cell r="H29" t="str">
            <v>-</v>
          </cell>
        </row>
        <row r="30">
          <cell r="B30">
            <v>287802.07</v>
          </cell>
          <cell r="C30">
            <v>7415.56</v>
          </cell>
          <cell r="D30">
            <v>24747.69</v>
          </cell>
          <cell r="E30">
            <v>81368.63</v>
          </cell>
          <cell r="F30">
            <v>116155.91</v>
          </cell>
          <cell r="G30">
            <v>58048.42</v>
          </cell>
          <cell r="H30">
            <v>65.87</v>
          </cell>
        </row>
        <row r="31">
          <cell r="B31">
            <v>170506.09</v>
          </cell>
          <cell r="C31">
            <v>4495.49</v>
          </cell>
          <cell r="D31">
            <v>13864.46</v>
          </cell>
          <cell r="E31">
            <v>49143.32</v>
          </cell>
          <cell r="F31">
            <v>73730.99</v>
          </cell>
          <cell r="G31">
            <v>29271.83</v>
          </cell>
          <cell r="H31" t="str">
            <v>-</v>
          </cell>
        </row>
        <row r="32">
          <cell r="B32">
            <v>117295.99</v>
          </cell>
          <cell r="C32">
            <v>2920.07</v>
          </cell>
          <cell r="D32">
            <v>10883.23</v>
          </cell>
          <cell r="E32">
            <v>32225.31</v>
          </cell>
          <cell r="F32">
            <v>42424.91</v>
          </cell>
          <cell r="G32">
            <v>28776.59</v>
          </cell>
          <cell r="H32">
            <v>65.87</v>
          </cell>
        </row>
        <row r="33">
          <cell r="B33">
            <v>856401.01</v>
          </cell>
          <cell r="C33">
            <v>18562.49</v>
          </cell>
          <cell r="D33">
            <v>73488.15</v>
          </cell>
          <cell r="E33">
            <v>354312.48</v>
          </cell>
          <cell r="F33">
            <v>264959.69</v>
          </cell>
          <cell r="G33">
            <v>144454.19</v>
          </cell>
          <cell r="H33">
            <v>624.01</v>
          </cell>
        </row>
        <row r="34">
          <cell r="B34">
            <v>452315.23</v>
          </cell>
          <cell r="C34">
            <v>15015.95</v>
          </cell>
          <cell r="D34">
            <v>37344.87</v>
          </cell>
          <cell r="E34">
            <v>195217.87</v>
          </cell>
          <cell r="F34">
            <v>150910.39</v>
          </cell>
          <cell r="G34">
            <v>53826.16</v>
          </cell>
          <cell r="H34" t="str">
            <v>-</v>
          </cell>
        </row>
        <row r="35">
          <cell r="B35">
            <v>404085.78</v>
          </cell>
          <cell r="C35">
            <v>3546.54</v>
          </cell>
          <cell r="D35">
            <v>36143.28</v>
          </cell>
          <cell r="E35">
            <v>159094.62</v>
          </cell>
          <cell r="F35">
            <v>114049.3</v>
          </cell>
          <cell r="G35">
            <v>90628.04</v>
          </cell>
          <cell r="H35">
            <v>624.01</v>
          </cell>
        </row>
        <row r="36">
          <cell r="B36">
            <v>149165.73</v>
          </cell>
          <cell r="C36">
            <v>5547.09</v>
          </cell>
          <cell r="D36">
            <v>17322.16</v>
          </cell>
          <cell r="E36">
            <v>53695.79</v>
          </cell>
          <cell r="F36">
            <v>52792.19</v>
          </cell>
          <cell r="G36">
            <v>19808.51</v>
          </cell>
          <cell r="H36" t="str">
            <v>-</v>
          </cell>
        </row>
        <row r="37">
          <cell r="B37">
            <v>85064.05</v>
          </cell>
          <cell r="C37">
            <v>3738.39</v>
          </cell>
          <cell r="D37">
            <v>8016.88</v>
          </cell>
          <cell r="E37">
            <v>32690.95</v>
          </cell>
          <cell r="F37">
            <v>34064.82</v>
          </cell>
          <cell r="G37">
            <v>6553.01</v>
          </cell>
          <cell r="H37" t="str">
            <v>-</v>
          </cell>
        </row>
        <row r="38">
          <cell r="B38">
            <v>64101.68</v>
          </cell>
          <cell r="C38">
            <v>1808.69</v>
          </cell>
          <cell r="D38">
            <v>9305.28</v>
          </cell>
          <cell r="E38">
            <v>21004.84</v>
          </cell>
          <cell r="F38">
            <v>18727.37</v>
          </cell>
          <cell r="G38">
            <v>13255.51</v>
          </cell>
          <cell r="H38" t="str">
            <v>-</v>
          </cell>
        </row>
        <row r="39">
          <cell r="B39">
            <v>367713.92</v>
          </cell>
          <cell r="C39">
            <v>15130.92</v>
          </cell>
          <cell r="D39">
            <v>33319.28</v>
          </cell>
          <cell r="E39">
            <v>153246.91</v>
          </cell>
          <cell r="F39">
            <v>106213.69</v>
          </cell>
          <cell r="G39">
            <v>59803.11</v>
          </cell>
          <cell r="H39" t="str">
            <v>-</v>
          </cell>
        </row>
        <row r="40">
          <cell r="B40">
            <v>196965.8</v>
          </cell>
          <cell r="C40">
            <v>12649.32</v>
          </cell>
          <cell r="D40">
            <v>14254.85</v>
          </cell>
          <cell r="E40">
            <v>86397.94</v>
          </cell>
          <cell r="F40">
            <v>60150</v>
          </cell>
          <cell r="G40">
            <v>23513.69</v>
          </cell>
          <cell r="H40" t="str">
            <v>-</v>
          </cell>
        </row>
        <row r="41">
          <cell r="B41">
            <v>170748.11</v>
          </cell>
          <cell r="C41">
            <v>2481.6</v>
          </cell>
          <cell r="D41">
            <v>19064.43</v>
          </cell>
          <cell r="E41">
            <v>66848.97</v>
          </cell>
          <cell r="F41">
            <v>46063.69</v>
          </cell>
          <cell r="G41">
            <v>36289.42</v>
          </cell>
          <cell r="H41" t="str">
            <v>-</v>
          </cell>
        </row>
        <row r="42">
          <cell r="B42">
            <v>295344.53</v>
          </cell>
          <cell r="C42">
            <v>10242.41</v>
          </cell>
          <cell r="D42">
            <v>26406.64</v>
          </cell>
          <cell r="E42">
            <v>75237.01</v>
          </cell>
          <cell r="F42">
            <v>130297.22</v>
          </cell>
          <cell r="G42">
            <v>52654.37</v>
          </cell>
          <cell r="H42">
            <v>506.87</v>
          </cell>
        </row>
        <row r="43">
          <cell r="B43">
            <v>156521.74</v>
          </cell>
          <cell r="C43">
            <v>7548.38</v>
          </cell>
          <cell r="D43">
            <v>12910.66</v>
          </cell>
          <cell r="E43">
            <v>44306.55</v>
          </cell>
          <cell r="F43">
            <v>74615.25</v>
          </cell>
          <cell r="G43">
            <v>17140.89</v>
          </cell>
          <cell r="H43" t="str">
            <v>-</v>
          </cell>
        </row>
        <row r="44">
          <cell r="B44">
            <v>138822.79</v>
          </cell>
          <cell r="C44">
            <v>2694.04</v>
          </cell>
          <cell r="D44">
            <v>13495.98</v>
          </cell>
          <cell r="E44">
            <v>30930.45</v>
          </cell>
          <cell r="F44">
            <v>55681.97</v>
          </cell>
          <cell r="G44">
            <v>35513.47</v>
          </cell>
          <cell r="H44">
            <v>506.87</v>
          </cell>
        </row>
        <row r="49">
          <cell r="B49">
            <v>300478.26</v>
          </cell>
          <cell r="C49">
            <v>8977.6</v>
          </cell>
          <cell r="D49">
            <v>37087.61</v>
          </cell>
          <cell r="E49">
            <v>113941.05</v>
          </cell>
          <cell r="F49">
            <v>98880.91</v>
          </cell>
          <cell r="G49">
            <v>41591.1</v>
          </cell>
          <cell r="H49" t="str">
            <v>-</v>
          </cell>
        </row>
        <row r="50">
          <cell r="B50">
            <v>173915.07</v>
          </cell>
          <cell r="C50">
            <v>8017.88</v>
          </cell>
          <cell r="D50">
            <v>19692.76</v>
          </cell>
          <cell r="E50">
            <v>71650.02</v>
          </cell>
          <cell r="F50">
            <v>52804.38</v>
          </cell>
          <cell r="G50">
            <v>21750.03</v>
          </cell>
          <cell r="H50" t="str">
            <v>-</v>
          </cell>
        </row>
        <row r="51">
          <cell r="B51">
            <v>126563.2</v>
          </cell>
          <cell r="C51">
            <v>959.72</v>
          </cell>
          <cell r="D51">
            <v>17394.85</v>
          </cell>
          <cell r="E51">
            <v>42291.03</v>
          </cell>
          <cell r="F51">
            <v>46076.53</v>
          </cell>
          <cell r="G51">
            <v>19841.07</v>
          </cell>
          <cell r="H51" t="str">
            <v>-</v>
          </cell>
        </row>
        <row r="52">
          <cell r="B52">
            <v>228111.21</v>
          </cell>
          <cell r="C52">
            <v>2511.73</v>
          </cell>
          <cell r="D52">
            <v>13170.32</v>
          </cell>
          <cell r="E52">
            <v>40608.17</v>
          </cell>
          <cell r="F52">
            <v>96207.87</v>
          </cell>
          <cell r="G52">
            <v>75613.12</v>
          </cell>
          <cell r="H52" t="str">
            <v>-</v>
          </cell>
        </row>
        <row r="53">
          <cell r="B53">
            <v>125410.91</v>
          </cell>
          <cell r="C53">
            <v>2008.86</v>
          </cell>
          <cell r="D53">
            <v>6681.99</v>
          </cell>
          <cell r="E53">
            <v>24060.02</v>
          </cell>
          <cell r="F53">
            <v>60750.25</v>
          </cell>
          <cell r="G53">
            <v>31909.79</v>
          </cell>
          <cell r="H53" t="str">
            <v>-</v>
          </cell>
        </row>
        <row r="54">
          <cell r="B54">
            <v>102700.29</v>
          </cell>
          <cell r="C54">
            <v>502.86</v>
          </cell>
          <cell r="D54">
            <v>6488.33</v>
          </cell>
          <cell r="E54">
            <v>16548.15</v>
          </cell>
          <cell r="F54">
            <v>35457.61</v>
          </cell>
          <cell r="G54">
            <v>43703.34</v>
          </cell>
          <cell r="H54" t="str">
            <v>-</v>
          </cell>
        </row>
        <row r="55">
          <cell r="B55">
            <v>321474.08</v>
          </cell>
          <cell r="C55">
            <v>2157.77</v>
          </cell>
          <cell r="D55">
            <v>53329.11</v>
          </cell>
          <cell r="E55">
            <v>146405.39</v>
          </cell>
          <cell r="F55">
            <v>85558.24</v>
          </cell>
          <cell r="G55">
            <v>33628.19</v>
          </cell>
          <cell r="H55">
            <v>395.38</v>
          </cell>
        </row>
        <row r="56">
          <cell r="B56">
            <v>183428.18</v>
          </cell>
          <cell r="C56">
            <v>1536.88</v>
          </cell>
          <cell r="D56">
            <v>32467.95</v>
          </cell>
          <cell r="E56">
            <v>88200.49</v>
          </cell>
          <cell r="F56">
            <v>47314.6</v>
          </cell>
          <cell r="G56">
            <v>13908.26</v>
          </cell>
          <cell r="H56" t="str">
            <v>-</v>
          </cell>
        </row>
        <row r="57">
          <cell r="B57">
            <v>138045.9</v>
          </cell>
          <cell r="C57">
            <v>620.88</v>
          </cell>
          <cell r="D57">
            <v>20861.16</v>
          </cell>
          <cell r="E57">
            <v>58204.9</v>
          </cell>
          <cell r="F57">
            <v>38243.65</v>
          </cell>
          <cell r="G57">
            <v>19719.93</v>
          </cell>
          <cell r="H57">
            <v>395.38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911238.42</v>
      </c>
      <c r="C5" s="12" t="n">
        <f aca="false">[1]t5!C5</f>
        <v>946842.13</v>
      </c>
      <c r="D5" s="12" t="n">
        <f aca="false">[1]t5!D5</f>
        <v>3486765</v>
      </c>
      <c r="E5" s="12" t="n">
        <f aca="false">[1]t5!E5</f>
        <v>14960972.51</v>
      </c>
      <c r="F5" s="12" t="n">
        <f aca="false">[1]t5!F5</f>
        <v>11950591.64</v>
      </c>
      <c r="G5" s="12" t="n">
        <f aca="false">[1]t5!G5</f>
        <v>6536940.65</v>
      </c>
      <c r="H5" s="12" t="n">
        <f aca="false">[1]t5!H5</f>
        <v>29126.49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625439.02</v>
      </c>
      <c r="C6" s="12" t="n">
        <f aca="false">[1]t5!C6</f>
        <v>738780.71</v>
      </c>
      <c r="D6" s="12" t="n">
        <f aca="false">[1]t5!D6</f>
        <v>1715382.31</v>
      </c>
      <c r="E6" s="12" t="n">
        <f aca="false">[1]t5!E6</f>
        <v>8330033.02</v>
      </c>
      <c r="F6" s="12" t="n">
        <f aca="false">[1]t5!F6</f>
        <v>7319285.21</v>
      </c>
      <c r="G6" s="12" t="n">
        <f aca="false">[1]t5!G6</f>
        <v>2504697.28</v>
      </c>
      <c r="H6" s="12" t="n">
        <f aca="false">[1]t5!H6</f>
        <v>17260.49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285799.4</v>
      </c>
      <c r="C7" s="12" t="n">
        <f aca="false">[1]t5!C7</f>
        <v>208061.42</v>
      </c>
      <c r="D7" s="12" t="n">
        <f aca="false">[1]t5!D7</f>
        <v>1771382.7</v>
      </c>
      <c r="E7" s="12" t="n">
        <f aca="false">[1]t5!E7</f>
        <v>6630939.49</v>
      </c>
      <c r="F7" s="12" t="n">
        <f aca="false">[1]t5!F7</f>
        <v>4631306.43</v>
      </c>
      <c r="G7" s="12" t="n">
        <f aca="false">[1]t5!G7</f>
        <v>4032243.37</v>
      </c>
      <c r="H7" s="12" t="n">
        <f aca="false">[1]t5!H7</f>
        <v>11866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71449.07</v>
      </c>
      <c r="C8" s="12" t="n">
        <f aca="false">[1]t5!C8</f>
        <v>237610.44</v>
      </c>
      <c r="D8" s="12" t="n">
        <f aca="false">[1]t5!D8</f>
        <v>468216.48</v>
      </c>
      <c r="E8" s="12" t="n">
        <f aca="false">[1]t5!E8</f>
        <v>3112860.78</v>
      </c>
      <c r="F8" s="12" t="n">
        <f aca="false">[1]t5!F8</f>
        <v>1078092.99</v>
      </c>
      <c r="G8" s="12" t="n">
        <f aca="false">[1]t5!G8</f>
        <v>374668.38</v>
      </c>
      <c r="H8" s="12" t="str">
        <f aca="false">[1]t5!H8</f>
        <v>-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82959.14</v>
      </c>
      <c r="C9" s="14" t="n">
        <f aca="false">[1]t5!C9</f>
        <v>190806.14</v>
      </c>
      <c r="D9" s="14" t="n">
        <f aca="false">[1]t5!D9</f>
        <v>227139.09</v>
      </c>
      <c r="E9" s="14" t="n">
        <f aca="false">[1]t5!E9</f>
        <v>1584565.88</v>
      </c>
      <c r="F9" s="14" t="n">
        <f aca="false">[1]t5!F9</f>
        <v>644155.39</v>
      </c>
      <c r="G9" s="14" t="n">
        <f aca="false">[1]t5!G9</f>
        <v>136292.63</v>
      </c>
      <c r="H9" s="14" t="str">
        <f aca="false">[1]t5!H9</f>
        <v>-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88489.93</v>
      </c>
      <c r="C10" s="14" t="n">
        <f aca="false">[1]t5!C10</f>
        <v>46804.29</v>
      </c>
      <c r="D10" s="14" t="n">
        <f aca="false">[1]t5!D10</f>
        <v>241077.39</v>
      </c>
      <c r="E10" s="14" t="n">
        <f aca="false">[1]t5!E10</f>
        <v>1528294.9</v>
      </c>
      <c r="F10" s="14" t="n">
        <f aca="false">[1]t5!F10</f>
        <v>433937.59</v>
      </c>
      <c r="G10" s="14" t="n">
        <f aca="false">[1]t5!G10</f>
        <v>238375.75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744434.29</v>
      </c>
      <c r="C11" s="12" t="n">
        <f aca="false">[1]t5!C11</f>
        <v>338582.33</v>
      </c>
      <c r="D11" s="12" t="n">
        <f aca="false">[1]t5!D11</f>
        <v>974474.77</v>
      </c>
      <c r="E11" s="12" t="n">
        <f aca="false">[1]t5!E11</f>
        <v>6226297.27</v>
      </c>
      <c r="F11" s="12" t="n">
        <f aca="false">[1]t5!F11</f>
        <v>2823442.5</v>
      </c>
      <c r="G11" s="12" t="n">
        <f aca="false">[1]t5!G11</f>
        <v>1378238.64</v>
      </c>
      <c r="H11" s="12" t="n">
        <f aca="false">[1]t5!H11</f>
        <v>3398.77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60861.78</v>
      </c>
      <c r="C12" s="14" t="n">
        <f aca="false">[1]t5!C12</f>
        <v>258346.19</v>
      </c>
      <c r="D12" s="14" t="n">
        <f aca="false">[1]t5!D12</f>
        <v>469730.09</v>
      </c>
      <c r="E12" s="14" t="n">
        <f aca="false">[1]t5!E12</f>
        <v>3455291.98</v>
      </c>
      <c r="F12" s="14" t="n">
        <f aca="false">[1]t5!F12</f>
        <v>1614277.52</v>
      </c>
      <c r="G12" s="14" t="n">
        <f aca="false">[1]t5!G12</f>
        <v>562614.34</v>
      </c>
      <c r="H12" s="14" t="n">
        <f aca="false">[1]t5!H12</f>
        <v>601.65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83572.51</v>
      </c>
      <c r="C13" s="14" t="n">
        <f aca="false">[1]t5!C13</f>
        <v>80236.14</v>
      </c>
      <c r="D13" s="14" t="n">
        <f aca="false">[1]t5!D13</f>
        <v>504744.68</v>
      </c>
      <c r="E13" s="14" t="n">
        <f aca="false">[1]t5!E13</f>
        <v>2771005.29</v>
      </c>
      <c r="F13" s="14" t="n">
        <f aca="false">[1]t5!F13</f>
        <v>1209164.97</v>
      </c>
      <c r="G13" s="14" t="n">
        <f aca="false">[1]t5!G13</f>
        <v>815624.3</v>
      </c>
      <c r="H13" s="14" t="n">
        <f aca="false">[1]t5!H13</f>
        <v>2797.12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238001.92</v>
      </c>
      <c r="C14" s="12" t="n">
        <f aca="false">[1]t5!C14</f>
        <v>102311.96</v>
      </c>
      <c r="D14" s="12" t="n">
        <f aca="false">[1]t5!D14</f>
        <v>659858.32</v>
      </c>
      <c r="E14" s="12" t="n">
        <f aca="false">[1]t5!E14</f>
        <v>1724968.79</v>
      </c>
      <c r="F14" s="12" t="n">
        <f aca="false">[1]t5!F14</f>
        <v>2297272.61</v>
      </c>
      <c r="G14" s="12" t="n">
        <f aca="false">[1]t5!G14</f>
        <v>1448776.28</v>
      </c>
      <c r="H14" s="12" t="n">
        <f aca="false">[1]t5!H14</f>
        <v>4813.96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95402.22</v>
      </c>
      <c r="C15" s="14" t="n">
        <f aca="false">[1]t5!C15</f>
        <v>80098.85</v>
      </c>
      <c r="D15" s="14" t="n">
        <f aca="false">[1]t5!D15</f>
        <v>319994.06</v>
      </c>
      <c r="E15" s="14" t="n">
        <f aca="false">[1]t5!E15</f>
        <v>993232.22</v>
      </c>
      <c r="F15" s="14" t="n">
        <f aca="false">[1]t5!F15</f>
        <v>1474382.75</v>
      </c>
      <c r="G15" s="14" t="n">
        <f aca="false">[1]t5!G15</f>
        <v>526981.44</v>
      </c>
      <c r="H15" s="14" t="n">
        <f aca="false">[1]t5!H15</f>
        <v>712.9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842599.7</v>
      </c>
      <c r="C16" s="14" t="n">
        <f aca="false">[1]t5!C16</f>
        <v>22213.12</v>
      </c>
      <c r="D16" s="14" t="n">
        <f aca="false">[1]t5!D16</f>
        <v>339864.26</v>
      </c>
      <c r="E16" s="14" t="n">
        <f aca="false">[1]t5!E16</f>
        <v>731736.57</v>
      </c>
      <c r="F16" s="14" t="n">
        <f aca="false">[1]t5!F16</f>
        <v>822889.85</v>
      </c>
      <c r="G16" s="14" t="n">
        <f aca="false">[1]t5!G16</f>
        <v>921794.83</v>
      </c>
      <c r="H16" s="14" t="n">
        <f aca="false">[1]t5!H16</f>
        <v>4101.06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581189.4</v>
      </c>
      <c r="C18" s="12" t="n">
        <f aca="false">[1]t5!C17</f>
        <v>104735.42</v>
      </c>
      <c r="D18" s="12" t="n">
        <f aca="false">[1]t5!D17</f>
        <v>923843.41</v>
      </c>
      <c r="E18" s="12" t="n">
        <f aca="false">[1]t5!E17</f>
        <v>1982329.27</v>
      </c>
      <c r="F18" s="12" t="n">
        <f aca="false">[1]t5!F17</f>
        <v>4015900.64</v>
      </c>
      <c r="G18" s="12" t="n">
        <f aca="false">[1]t5!G17</f>
        <v>2535090.77</v>
      </c>
      <c r="H18" s="12" t="n">
        <f aca="false">[1]t5!H17</f>
        <v>19289.89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249796.14</v>
      </c>
      <c r="C19" s="14" t="n">
        <f aca="false">[1]t5!C18</f>
        <v>87220.3</v>
      </c>
      <c r="D19" s="14" t="n">
        <f aca="false">[1]t5!D18</f>
        <v>474257</v>
      </c>
      <c r="E19" s="14" t="n">
        <f aca="false">[1]t5!E18</f>
        <v>1165551.77</v>
      </c>
      <c r="F19" s="14" t="n">
        <f aca="false">[1]t5!F18</f>
        <v>2553037.05</v>
      </c>
      <c r="G19" s="14" t="n">
        <f aca="false">[1]t5!G18</f>
        <v>953815.82</v>
      </c>
      <c r="H19" s="14" t="n">
        <f aca="false">[1]t5!H18</f>
        <v>15914.21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331393.26</v>
      </c>
      <c r="C20" s="14" t="n">
        <f aca="false">[1]t5!C19</f>
        <v>17515.12</v>
      </c>
      <c r="D20" s="14" t="n">
        <f aca="false">[1]t5!D19</f>
        <v>449586.41</v>
      </c>
      <c r="E20" s="14" t="n">
        <f aca="false">[1]t5!E19</f>
        <v>816777.51</v>
      </c>
      <c r="F20" s="14" t="n">
        <f aca="false">[1]t5!F19</f>
        <v>1462863.59</v>
      </c>
      <c r="G20" s="14" t="n">
        <f aca="false">[1]t5!G19</f>
        <v>1581274.95</v>
      </c>
      <c r="H20" s="14" t="n">
        <f aca="false">[1]t5!H19</f>
        <v>3375.68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76163.74</v>
      </c>
      <c r="C21" s="12" t="n">
        <f aca="false">[1]t5!C20</f>
        <v>163601.97</v>
      </c>
      <c r="D21" s="12" t="n">
        <f aca="false">[1]t5!D20</f>
        <v>460372.02</v>
      </c>
      <c r="E21" s="12" t="n">
        <f aca="false">[1]t5!E20</f>
        <v>1914516.39</v>
      </c>
      <c r="F21" s="12" t="n">
        <f aca="false">[1]t5!F20</f>
        <v>1735882.91</v>
      </c>
      <c r="G21" s="12" t="n">
        <f aca="false">[1]t5!G20</f>
        <v>800166.58</v>
      </c>
      <c r="H21" s="12" t="n">
        <f aca="false">[1]t5!H20</f>
        <v>1623.86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36419.73</v>
      </c>
      <c r="C22" s="14" t="n">
        <f aca="false">[1]t5!C21</f>
        <v>122309.23</v>
      </c>
      <c r="D22" s="14" t="n">
        <f aca="false">[1]t5!D21</f>
        <v>224262.06</v>
      </c>
      <c r="E22" s="14" t="n">
        <f aca="false">[1]t5!E21</f>
        <v>1131391.18</v>
      </c>
      <c r="F22" s="14" t="n">
        <f aca="false">[1]t5!F21</f>
        <v>1033432.5</v>
      </c>
      <c r="G22" s="14" t="n">
        <f aca="false">[1]t5!G21</f>
        <v>324993.04</v>
      </c>
      <c r="H22" s="14" t="n">
        <f aca="false">[1]t5!H21</f>
        <v>31.73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39744.01</v>
      </c>
      <c r="C23" s="14" t="n">
        <f aca="false">[1]t5!C22</f>
        <v>41292.74</v>
      </c>
      <c r="D23" s="14" t="n">
        <f aca="false">[1]t5!D22</f>
        <v>236109.96</v>
      </c>
      <c r="E23" s="14" t="n">
        <f aca="false">[1]t5!E22</f>
        <v>783125.21</v>
      </c>
      <c r="F23" s="14" t="n">
        <f aca="false">[1]t5!F22</f>
        <v>702450.42</v>
      </c>
      <c r="G23" s="14" t="n">
        <f aca="false">[1]t5!G22</f>
        <v>475173.54</v>
      </c>
      <c r="H23" s="14" t="n">
        <f aca="false">[1]t5!H22</f>
        <v>1592.14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0</v>
      </c>
      <c r="B5" s="21" t="n">
        <f aca="false">[2]t5!B5</f>
        <v>11744434.29</v>
      </c>
      <c r="C5" s="21" t="n">
        <f aca="false">[2]t5!C5</f>
        <v>338582.33</v>
      </c>
      <c r="D5" s="21" t="n">
        <f aca="false">[2]t5!D5</f>
        <v>974474.77</v>
      </c>
      <c r="E5" s="21" t="n">
        <f aca="false">[2]t5!E5</f>
        <v>6226297.27</v>
      </c>
      <c r="F5" s="21" t="n">
        <f aca="false">[2]t5!F5</f>
        <v>2823442.5</v>
      </c>
      <c r="G5" s="21" t="n">
        <f aca="false">[2]t5!G5</f>
        <v>1378238.64</v>
      </c>
      <c r="H5" s="21" t="n">
        <f aca="false">[2]t5!H5</f>
        <v>3398.77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60861.78</v>
      </c>
      <c r="C6" s="21" t="n">
        <f aca="false">[2]t5!C6</f>
        <v>258346.19</v>
      </c>
      <c r="D6" s="21" t="n">
        <f aca="false">[2]t5!D6</f>
        <v>469730.09</v>
      </c>
      <c r="E6" s="21" t="n">
        <f aca="false">[2]t5!E6</f>
        <v>3455291.98</v>
      </c>
      <c r="F6" s="21" t="n">
        <f aca="false">[2]t5!F6</f>
        <v>1614277.52</v>
      </c>
      <c r="G6" s="21" t="n">
        <f aca="false">[2]t5!G6</f>
        <v>562614.34</v>
      </c>
      <c r="H6" s="21" t="n">
        <f aca="false">[2]t5!H6</f>
        <v>601.65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83572.51</v>
      </c>
      <c r="C7" s="21" t="n">
        <f aca="false">[2]t5!C7</f>
        <v>80236.14</v>
      </c>
      <c r="D7" s="21" t="n">
        <f aca="false">[2]t5!D7</f>
        <v>504744.68</v>
      </c>
      <c r="E7" s="21" t="n">
        <f aca="false">[2]t5!E7</f>
        <v>2771005.29</v>
      </c>
      <c r="F7" s="21" t="n">
        <f aca="false">[2]t5!F7</f>
        <v>1209164.97</v>
      </c>
      <c r="G7" s="21" t="n">
        <f aca="false">[2]t5!G7</f>
        <v>815624.3</v>
      </c>
      <c r="H7" s="21" t="n">
        <f aca="false">[2]t5!H7</f>
        <v>2797.12</v>
      </c>
    </row>
    <row r="8" s="11" customFormat="true" ht="24" hidden="false" customHeight="true" outlineLevel="0" collapsed="false">
      <c r="A8" s="20" t="s">
        <v>21</v>
      </c>
      <c r="B8" s="21" t="n">
        <f aca="false">[2]t5!B8</f>
        <v>1388316.86</v>
      </c>
      <c r="C8" s="21" t="n">
        <f aca="false">[2]t5!C8</f>
        <v>44321.24</v>
      </c>
      <c r="D8" s="21" t="n">
        <f aca="false">[2]t5!D8</f>
        <v>45822.09</v>
      </c>
      <c r="E8" s="21" t="n">
        <f aca="false">[2]t5!E8</f>
        <v>983276.62</v>
      </c>
      <c r="F8" s="21" t="n">
        <f aca="false">[2]t5!F8</f>
        <v>232986.55</v>
      </c>
      <c r="G8" s="21" t="n">
        <f aca="false">[2]t5!G8</f>
        <v>81910.36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46943.22</v>
      </c>
      <c r="C9" s="24" t="n">
        <f aca="false">[2]t5!C9</f>
        <v>34634.88</v>
      </c>
      <c r="D9" s="24" t="n">
        <f aca="false">[2]t5!D9</f>
        <v>26250.26</v>
      </c>
      <c r="E9" s="24" t="n">
        <f aca="false">[2]t5!E9</f>
        <v>525224.35</v>
      </c>
      <c r="F9" s="24" t="n">
        <f aca="false">[2]t5!F9</f>
        <v>137250.52</v>
      </c>
      <c r="G9" s="24" t="n">
        <f aca="false">[2]t5!G9</f>
        <v>23583.21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41373.64</v>
      </c>
      <c r="C10" s="24" t="n">
        <f aca="false">[2]t5!C10</f>
        <v>9686.36</v>
      </c>
      <c r="D10" s="24" t="n">
        <f aca="false">[2]t5!D10</f>
        <v>19571.83</v>
      </c>
      <c r="E10" s="24" t="n">
        <f aca="false">[2]t5!E10</f>
        <v>458052.27</v>
      </c>
      <c r="F10" s="24" t="n">
        <f aca="false">[2]t5!F10</f>
        <v>95736.03</v>
      </c>
      <c r="G10" s="24" t="n">
        <f aca="false">[2]t5!G10</f>
        <v>58327.14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2</v>
      </c>
      <c r="B11" s="21" t="n">
        <f aca="false">[2]t5!B11</f>
        <v>951663.35</v>
      </c>
      <c r="C11" s="21" t="n">
        <f aca="false">[2]t5!C11</f>
        <v>32878.5</v>
      </c>
      <c r="D11" s="21" t="n">
        <f aca="false">[2]t5!D11</f>
        <v>151239.16</v>
      </c>
      <c r="E11" s="21" t="n">
        <f aca="false">[2]t5!E11</f>
        <v>495772.83</v>
      </c>
      <c r="F11" s="21" t="n">
        <f aca="false">[2]t5!F11</f>
        <v>210207.87</v>
      </c>
      <c r="G11" s="21" t="n">
        <f aca="false">[2]t5!G11</f>
        <v>61565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01660.19</v>
      </c>
      <c r="C12" s="24" t="n">
        <f aca="false">[2]t5!C12</f>
        <v>28399.26</v>
      </c>
      <c r="D12" s="24" t="n">
        <f aca="false">[2]t5!D12</f>
        <v>69106.12</v>
      </c>
      <c r="E12" s="24" t="n">
        <f aca="false">[2]t5!E12</f>
        <v>259104.73</v>
      </c>
      <c r="F12" s="24" t="n">
        <f aca="false">[2]t5!F12</f>
        <v>122354.77</v>
      </c>
      <c r="G12" s="24" t="n">
        <f aca="false">[2]t5!G12</f>
        <v>22695.31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50003.17</v>
      </c>
      <c r="C13" s="24" t="n">
        <f aca="false">[2]t5!C13</f>
        <v>4479.23</v>
      </c>
      <c r="D13" s="24" t="n">
        <f aca="false">[2]t5!D13</f>
        <v>82133.04</v>
      </c>
      <c r="E13" s="24" t="n">
        <f aca="false">[2]t5!E13</f>
        <v>236668.11</v>
      </c>
      <c r="F13" s="24" t="n">
        <f aca="false">[2]t5!F13</f>
        <v>87853.1</v>
      </c>
      <c r="G13" s="24" t="n">
        <f aca="false">[2]t5!G13</f>
        <v>38869.69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3</v>
      </c>
      <c r="B14" s="21" t="n">
        <f aca="false">[2]t5!B14</f>
        <v>912925.88</v>
      </c>
      <c r="C14" s="21" t="n">
        <f aca="false">[2]t5!C14</f>
        <v>36326.58</v>
      </c>
      <c r="D14" s="21" t="n">
        <f aca="false">[2]t5!D14</f>
        <v>87293.93</v>
      </c>
      <c r="E14" s="21" t="n">
        <f aca="false">[2]t5!E14</f>
        <v>546405.77</v>
      </c>
      <c r="F14" s="21" t="n">
        <f aca="false">[2]t5!F14</f>
        <v>170891</v>
      </c>
      <c r="G14" s="21" t="n">
        <f aca="false">[2]t5!G14</f>
        <v>72008.59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482339.05</v>
      </c>
      <c r="C15" s="24" t="n">
        <f aca="false">[2]t5!C15</f>
        <v>29597.8</v>
      </c>
      <c r="D15" s="24" t="n">
        <f aca="false">[2]t5!D15</f>
        <v>47530.96</v>
      </c>
      <c r="E15" s="24" t="n">
        <f aca="false">[2]t5!E15</f>
        <v>280885.39</v>
      </c>
      <c r="F15" s="24" t="n">
        <f aca="false">[2]t5!F15</f>
        <v>97945.07</v>
      </c>
      <c r="G15" s="24" t="n">
        <f aca="false">[2]t5!G15</f>
        <v>26379.82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30586.83</v>
      </c>
      <c r="C16" s="24" t="n">
        <f aca="false">[2]t5!C16</f>
        <v>6728.78</v>
      </c>
      <c r="D16" s="24" t="n">
        <f aca="false">[2]t5!D16</f>
        <v>39762.97</v>
      </c>
      <c r="E16" s="24" t="n">
        <f aca="false">[2]t5!E16</f>
        <v>265520.38</v>
      </c>
      <c r="F16" s="24" t="n">
        <f aca="false">[2]t5!F16</f>
        <v>72945.94</v>
      </c>
      <c r="G16" s="24" t="n">
        <f aca="false">[2]t5!G16</f>
        <v>45628.77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4</v>
      </c>
      <c r="B17" s="21" t="n">
        <f aca="false">[2]t5!B17</f>
        <v>484647.91</v>
      </c>
      <c r="C17" s="21" t="n">
        <f aca="false">[2]t5!C17</f>
        <v>7179.28</v>
      </c>
      <c r="D17" s="21" t="n">
        <f aca="false">[2]t5!D17</f>
        <v>53614.46</v>
      </c>
      <c r="E17" s="21" t="n">
        <f aca="false">[2]t5!E17</f>
        <v>289177.79</v>
      </c>
      <c r="F17" s="21" t="n">
        <f aca="false">[2]t5!F17</f>
        <v>99867.17</v>
      </c>
      <c r="G17" s="21" t="n">
        <f aca="false">[2]t5!G17</f>
        <v>34809.2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61969.57</v>
      </c>
      <c r="C18" s="24" t="n">
        <f aca="false">[2]t5!C18</f>
        <v>3807.13</v>
      </c>
      <c r="D18" s="24" t="n">
        <f aca="false">[2]t5!D18</f>
        <v>26458.63</v>
      </c>
      <c r="E18" s="24" t="n">
        <f aca="false">[2]t5!E18</f>
        <v>154519.55</v>
      </c>
      <c r="F18" s="24" t="n">
        <f aca="false">[2]t5!F18</f>
        <v>62106.79</v>
      </c>
      <c r="G18" s="24" t="n">
        <f aca="false">[2]t5!G18</f>
        <v>15077.47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22678.34</v>
      </c>
      <c r="C19" s="24" t="n">
        <f aca="false">[2]t5!C19</f>
        <v>3372.15</v>
      </c>
      <c r="D19" s="24" t="n">
        <f aca="false">[2]t5!D19</f>
        <v>27155.84</v>
      </c>
      <c r="E19" s="24" t="n">
        <f aca="false">[2]t5!E19</f>
        <v>134658.24</v>
      </c>
      <c r="F19" s="24" t="n">
        <f aca="false">[2]t5!F19</f>
        <v>37760.38</v>
      </c>
      <c r="G19" s="24" t="n">
        <f aca="false">[2]t5!G19</f>
        <v>19731.73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5</v>
      </c>
      <c r="B20" s="21" t="n">
        <f aca="false">[2]t5!B20</f>
        <v>138656.8</v>
      </c>
      <c r="C20" s="21" t="n">
        <f aca="false">[2]t5!C20</f>
        <v>2396.77</v>
      </c>
      <c r="D20" s="21" t="n">
        <f aca="false">[2]t5!D20</f>
        <v>16852.49</v>
      </c>
      <c r="E20" s="21" t="n">
        <f aca="false">[2]t5!E20</f>
        <v>59246.75</v>
      </c>
      <c r="F20" s="21" t="n">
        <f aca="false">[2]t5!F20</f>
        <v>41974.56</v>
      </c>
      <c r="G20" s="21" t="n">
        <f aca="false">[2]t5!G20</f>
        <v>18062.96</v>
      </c>
      <c r="H20" s="21" t="n">
        <f aca="false">[2]t5!H20</f>
        <v>123.28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2149.94</v>
      </c>
      <c r="C21" s="24" t="n">
        <f aca="false">[2]t5!C21</f>
        <v>1808.94</v>
      </c>
      <c r="D21" s="24" t="n">
        <f aca="false">[2]t5!D21</f>
        <v>8640.73</v>
      </c>
      <c r="E21" s="24" t="n">
        <f aca="false">[2]t5!E21</f>
        <v>31319.45</v>
      </c>
      <c r="F21" s="24" t="n">
        <f aca="false">[2]t5!F21</f>
        <v>21414.49</v>
      </c>
      <c r="G21" s="24" t="n">
        <f aca="false">[2]t5!G21</f>
        <v>8966.33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6506.85</v>
      </c>
      <c r="C22" s="24" t="n">
        <f aca="false">[2]t5!C22</f>
        <v>587.83</v>
      </c>
      <c r="D22" s="24" t="n">
        <f aca="false">[2]t5!D22</f>
        <v>8211.75</v>
      </c>
      <c r="E22" s="24" t="n">
        <f aca="false">[2]t5!E22</f>
        <v>27927.29</v>
      </c>
      <c r="F22" s="24" t="n">
        <f aca="false">[2]t5!F22</f>
        <v>20560.06</v>
      </c>
      <c r="G22" s="24" t="n">
        <f aca="false">[2]t5!G22</f>
        <v>9096.64</v>
      </c>
      <c r="H22" s="24" t="n">
        <f aca="false">[2]t5!H22</f>
        <v>123.28</v>
      </c>
    </row>
    <row r="23" s="3" customFormat="true" ht="31.5" hidden="false" customHeight="true" outlineLevel="0" collapsed="false">
      <c r="A23" s="2" t="s">
        <v>26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7</v>
      </c>
      <c r="B27" s="21" t="n">
        <f aca="false">[2]t5!B27</f>
        <v>426718.14</v>
      </c>
      <c r="C27" s="21" t="n">
        <f aca="false">[2]t5!C27</f>
        <v>4375.6</v>
      </c>
      <c r="D27" s="21" t="n">
        <f aca="false">[2]t5!D27</f>
        <v>34851.26</v>
      </c>
      <c r="E27" s="21" t="n">
        <f aca="false">[2]t5!E27</f>
        <v>183513.34</v>
      </c>
      <c r="F27" s="21" t="n">
        <f aca="false">[2]t5!F27</f>
        <v>124549.52</v>
      </c>
      <c r="G27" s="21" t="n">
        <f aca="false">[2]t5!G27</f>
        <v>79428.43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25920.45</v>
      </c>
      <c r="C28" s="24" t="n">
        <f aca="false">[2]t5!C28</f>
        <v>3642.87</v>
      </c>
      <c r="D28" s="24" t="n">
        <f aca="false">[2]t5!D28</f>
        <v>17856.15</v>
      </c>
      <c r="E28" s="24" t="n">
        <f aca="false">[2]t5!E28</f>
        <v>106264.52</v>
      </c>
      <c r="F28" s="24" t="n">
        <f aca="false">[2]t5!F28</f>
        <v>70495.65</v>
      </c>
      <c r="G28" s="24" t="n">
        <f aca="false">[2]t5!G28</f>
        <v>27661.25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200797.69</v>
      </c>
      <c r="C29" s="24" t="n">
        <f aca="false">[2]t5!C29</f>
        <v>732.73</v>
      </c>
      <c r="D29" s="24" t="n">
        <f aca="false">[2]t5!D29</f>
        <v>16995.11</v>
      </c>
      <c r="E29" s="24" t="n">
        <f aca="false">[2]t5!E29</f>
        <v>77248.81</v>
      </c>
      <c r="F29" s="24" t="n">
        <f aca="false">[2]t5!F29</f>
        <v>54053.87</v>
      </c>
      <c r="G29" s="24" t="n">
        <f aca="false">[2]t5!G29</f>
        <v>51767.18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8</v>
      </c>
      <c r="B30" s="21" t="n">
        <f aca="false">[2]t5!B30</f>
        <v>108484.56</v>
      </c>
      <c r="C30" s="21" t="n">
        <f aca="false">[2]t5!C30</f>
        <v>1906.9</v>
      </c>
      <c r="D30" s="21" t="n">
        <f aca="false">[2]t5!D30</f>
        <v>13854.9</v>
      </c>
      <c r="E30" s="21" t="n">
        <f aca="false">[2]t5!E30</f>
        <v>41467.93</v>
      </c>
      <c r="F30" s="21" t="n">
        <f aca="false">[2]t5!F30</f>
        <v>34031.79</v>
      </c>
      <c r="G30" s="21" t="n">
        <f aca="false">[2]t5!G30</f>
        <v>17223.02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8906.04</v>
      </c>
      <c r="C31" s="24" t="n">
        <f aca="false">[2]t5!C31</f>
        <v>906.33</v>
      </c>
      <c r="D31" s="24" t="n">
        <f aca="false">[2]t5!D31</f>
        <v>6004.17</v>
      </c>
      <c r="E31" s="24" t="n">
        <f aca="false">[2]t5!E31</f>
        <v>24212.76</v>
      </c>
      <c r="F31" s="24" t="n">
        <f aca="false">[2]t5!F31</f>
        <v>19497.38</v>
      </c>
      <c r="G31" s="24" t="n">
        <f aca="false">[2]t5!G31</f>
        <v>8285.4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49578.52</v>
      </c>
      <c r="C32" s="24" t="n">
        <f aca="false">[2]t5!C32</f>
        <v>1000.57</v>
      </c>
      <c r="D32" s="24" t="n">
        <f aca="false">[2]t5!D32</f>
        <v>7850.73</v>
      </c>
      <c r="E32" s="24" t="n">
        <f aca="false">[2]t5!E32</f>
        <v>17255.17</v>
      </c>
      <c r="F32" s="24" t="n">
        <f aca="false">[2]t5!F32</f>
        <v>14534.41</v>
      </c>
      <c r="G32" s="24" t="n">
        <f aca="false">[2]t5!G32</f>
        <v>8937.63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29</v>
      </c>
      <c r="B33" s="21" t="n">
        <f aca="false">[2]t5!B33</f>
        <v>175709.29</v>
      </c>
      <c r="C33" s="21" t="n">
        <f aca="false">[2]t5!C33</f>
        <v>4133.79</v>
      </c>
      <c r="D33" s="21" t="n">
        <f aca="false">[2]t5!D33</f>
        <v>22101.19</v>
      </c>
      <c r="E33" s="21" t="n">
        <f aca="false">[2]t5!E33</f>
        <v>52421.18</v>
      </c>
      <c r="F33" s="21" t="n">
        <f aca="false">[2]t5!F33</f>
        <v>65815.16</v>
      </c>
      <c r="G33" s="21" t="n">
        <f aca="false">[2]t5!G33</f>
        <v>31098.6</v>
      </c>
      <c r="H33" s="21" t="n">
        <f aca="false">[2]t5!H33</f>
        <v>139.38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2044.14</v>
      </c>
      <c r="C34" s="24" t="n">
        <f aca="false">[2]t5!C34</f>
        <v>2722.45</v>
      </c>
      <c r="D34" s="24" t="n">
        <f aca="false">[2]t5!D34</f>
        <v>10195.21</v>
      </c>
      <c r="E34" s="24" t="n">
        <f aca="false">[2]t5!E34</f>
        <v>30028.99</v>
      </c>
      <c r="F34" s="24" t="n">
        <f aca="false">[2]t5!F34</f>
        <v>36559.93</v>
      </c>
      <c r="G34" s="24" t="n">
        <f aca="false">[2]t5!G34</f>
        <v>12537.57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3665.15</v>
      </c>
      <c r="C35" s="24" t="n">
        <f aca="false">[2]t5!C35</f>
        <v>1411.34</v>
      </c>
      <c r="D35" s="24" t="n">
        <f aca="false">[2]t5!D35</f>
        <v>11905.98</v>
      </c>
      <c r="E35" s="24" t="n">
        <f aca="false">[2]t5!E35</f>
        <v>22392.19</v>
      </c>
      <c r="F35" s="24" t="n">
        <f aca="false">[2]t5!F35</f>
        <v>29255.22</v>
      </c>
      <c r="G35" s="24" t="n">
        <f aca="false">[2]t5!G35</f>
        <v>18561.04</v>
      </c>
      <c r="H35" s="24" t="n">
        <f aca="false">[2]t5!H35</f>
        <v>139.38</v>
      </c>
    </row>
    <row r="36" s="11" customFormat="true" ht="24.75" hidden="false" customHeight="true" outlineLevel="0" collapsed="false">
      <c r="A36" s="11" t="s">
        <v>30</v>
      </c>
      <c r="B36" s="21" t="n">
        <f aca="false">[2]t5!B36</f>
        <v>393866.17</v>
      </c>
      <c r="C36" s="21" t="n">
        <f aca="false">[2]t5!C36</f>
        <v>8956.55</v>
      </c>
      <c r="D36" s="21" t="n">
        <f aca="false">[2]t5!D36</f>
        <v>35708.16</v>
      </c>
      <c r="E36" s="21" t="n">
        <f aca="false">[2]t5!E36</f>
        <v>225690.56</v>
      </c>
      <c r="F36" s="21" t="n">
        <f aca="false">[2]t5!F36</f>
        <v>85833.54</v>
      </c>
      <c r="G36" s="21" t="n">
        <f aca="false">[2]t5!G36</f>
        <v>37677.35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6320.29</v>
      </c>
      <c r="C37" s="24" t="n">
        <f aca="false">[2]t5!C37</f>
        <v>6306.53</v>
      </c>
      <c r="D37" s="24" t="n">
        <f aca="false">[2]t5!D37</f>
        <v>14873.56</v>
      </c>
      <c r="E37" s="24" t="n">
        <f aca="false">[2]t5!E37</f>
        <v>136289.64</v>
      </c>
      <c r="F37" s="24" t="n">
        <f aca="false">[2]t5!F37</f>
        <v>41042.78</v>
      </c>
      <c r="G37" s="24" t="n">
        <f aca="false">[2]t5!G37</f>
        <v>17807.78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77545.88</v>
      </c>
      <c r="C38" s="24" t="n">
        <f aca="false">[2]t5!C38</f>
        <v>2650.02</v>
      </c>
      <c r="D38" s="24" t="n">
        <f aca="false">[2]t5!D38</f>
        <v>20834.6</v>
      </c>
      <c r="E38" s="24" t="n">
        <f aca="false">[2]t5!E38</f>
        <v>89400.92</v>
      </c>
      <c r="F38" s="24" t="n">
        <f aca="false">[2]t5!F38</f>
        <v>44790.77</v>
      </c>
      <c r="G38" s="24" t="n">
        <f aca="false">[2]t5!G38</f>
        <v>19869.57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1</v>
      </c>
      <c r="B39" s="21" t="n">
        <f aca="false">[2]t5!B39</f>
        <v>1058630.73</v>
      </c>
      <c r="C39" s="21" t="n">
        <f aca="false">[2]t5!C39</f>
        <v>31286.41</v>
      </c>
      <c r="D39" s="21" t="n">
        <f aca="false">[2]t5!D39</f>
        <v>55474.06</v>
      </c>
      <c r="E39" s="21" t="n">
        <f aca="false">[2]t5!E39</f>
        <v>679881.13</v>
      </c>
      <c r="F39" s="21" t="n">
        <f aca="false">[2]t5!F39</f>
        <v>205135.15</v>
      </c>
      <c r="G39" s="21" t="n">
        <f aca="false">[2]t5!G39</f>
        <v>86853.97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79614.92</v>
      </c>
      <c r="C40" s="24" t="n">
        <f aca="false">[2]t5!C40</f>
        <v>19462.02</v>
      </c>
      <c r="D40" s="24" t="n">
        <f aca="false">[2]t5!D40</f>
        <v>28519.94</v>
      </c>
      <c r="E40" s="24" t="n">
        <f aca="false">[2]t5!E40</f>
        <v>381260.97</v>
      </c>
      <c r="F40" s="24" t="n">
        <f aca="false">[2]t5!F40</f>
        <v>112613.19</v>
      </c>
      <c r="G40" s="24" t="n">
        <f aca="false">[2]t5!G40</f>
        <v>37758.79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79015.81</v>
      </c>
      <c r="C41" s="24" t="n">
        <f aca="false">[2]t5!C41</f>
        <v>11824.39</v>
      </c>
      <c r="D41" s="24" t="n">
        <f aca="false">[2]t5!D41</f>
        <v>26954.11</v>
      </c>
      <c r="E41" s="24" t="n">
        <f aca="false">[2]t5!E41</f>
        <v>298620.16</v>
      </c>
      <c r="F41" s="24" t="n">
        <f aca="false">[2]t5!F41</f>
        <v>92521.96</v>
      </c>
      <c r="G41" s="24" t="n">
        <f aca="false">[2]t5!G41</f>
        <v>49095.18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2</v>
      </c>
      <c r="B42" s="21" t="n">
        <f aca="false">[2]t5!B42</f>
        <v>569598.24</v>
      </c>
      <c r="C42" s="21" t="n">
        <f aca="false">[2]t5!C42</f>
        <v>23096.15</v>
      </c>
      <c r="D42" s="21" t="n">
        <f aca="false">[2]t5!D42</f>
        <v>31955.59</v>
      </c>
      <c r="E42" s="21" t="n">
        <f aca="false">[2]t5!E42</f>
        <v>317516.84</v>
      </c>
      <c r="F42" s="21" t="n">
        <f aca="false">[2]t5!F42</f>
        <v>120252.85</v>
      </c>
      <c r="G42" s="21" t="n">
        <f aca="false">[2]t5!G42</f>
        <v>76776.8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1951.9</v>
      </c>
      <c r="C43" s="24" t="n">
        <f aca="false">[2]t5!C43</f>
        <v>17434.77</v>
      </c>
      <c r="D43" s="24" t="n">
        <f aca="false">[2]t5!D43</f>
        <v>18431.07</v>
      </c>
      <c r="E43" s="24" t="n">
        <f aca="false">[2]t5!E43</f>
        <v>192390.7</v>
      </c>
      <c r="F43" s="24" t="n">
        <f aca="false">[2]t5!F43</f>
        <v>62653.8</v>
      </c>
      <c r="G43" s="24" t="n">
        <f aca="false">[2]t5!G43</f>
        <v>31041.57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47646.34</v>
      </c>
      <c r="C44" s="24" t="n">
        <f aca="false">[2]t5!C44</f>
        <v>5661.38</v>
      </c>
      <c r="D44" s="24" t="n">
        <f aca="false">[2]t5!D44</f>
        <v>13524.53</v>
      </c>
      <c r="E44" s="24" t="n">
        <f aca="false">[2]t5!E44</f>
        <v>125126.14</v>
      </c>
      <c r="F44" s="24" t="n">
        <f aca="false">[2]t5!F44</f>
        <v>57599.05</v>
      </c>
      <c r="G44" s="24" t="n">
        <f aca="false">[2]t5!G44</f>
        <v>45735.24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ธันวาคม)  2561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3</v>
      </c>
      <c r="B49" s="21" t="n">
        <f aca="false">[2]t5!B49</f>
        <v>342938.27</v>
      </c>
      <c r="C49" s="21" t="n">
        <f aca="false">[2]t5!C49</f>
        <v>19642.22</v>
      </c>
      <c r="D49" s="21" t="n">
        <f aca="false">[2]t5!D49</f>
        <v>29856.9</v>
      </c>
      <c r="E49" s="21" t="n">
        <f aca="false">[2]t5!E49</f>
        <v>102560.76</v>
      </c>
      <c r="F49" s="21" t="n">
        <f aca="false">[2]t5!F49</f>
        <v>115339.52</v>
      </c>
      <c r="G49" s="21" t="n">
        <f aca="false">[2]t5!G49</f>
        <v>75412.23</v>
      </c>
      <c r="H49" s="21" t="n">
        <f aca="false">[2]t5!H49</f>
        <v>126.64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83008.33</v>
      </c>
      <c r="C50" s="24" t="n">
        <f aca="false">[2]t5!C50</f>
        <v>13491.5</v>
      </c>
      <c r="D50" s="24" t="n">
        <f aca="false">[2]t5!D50</f>
        <v>14264.36</v>
      </c>
      <c r="E50" s="24" t="n">
        <f aca="false">[2]t5!E50</f>
        <v>57370.87</v>
      </c>
      <c r="F50" s="24" t="n">
        <f aca="false">[2]t5!F50</f>
        <v>65228.29</v>
      </c>
      <c r="G50" s="24" t="n">
        <f aca="false">[2]t5!G50</f>
        <v>32526.66</v>
      </c>
      <c r="H50" s="24" t="n">
        <f aca="false">[2]t5!H50</f>
        <v>126.64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59929.95</v>
      </c>
      <c r="C51" s="24" t="n">
        <f aca="false">[2]t5!C51</f>
        <v>6150.72</v>
      </c>
      <c r="D51" s="24" t="n">
        <f aca="false">[2]t5!D51</f>
        <v>15592.54</v>
      </c>
      <c r="E51" s="24" t="n">
        <f aca="false">[2]t5!E51</f>
        <v>45189.89</v>
      </c>
      <c r="F51" s="24" t="n">
        <f aca="false">[2]t5!F51</f>
        <v>50111.23</v>
      </c>
      <c r="G51" s="24" t="n">
        <f aca="false">[2]t5!G51</f>
        <v>42885.57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4</v>
      </c>
      <c r="B52" s="21" t="n">
        <f aca="false">[2]t5!B52</f>
        <v>175473.41</v>
      </c>
      <c r="C52" s="21" t="n">
        <f aca="false">[2]t5!C52</f>
        <v>6416.71</v>
      </c>
      <c r="D52" s="21" t="n">
        <f aca="false">[2]t5!D52</f>
        <v>20605.44</v>
      </c>
      <c r="E52" s="21" t="n">
        <f aca="false">[2]t5!E52</f>
        <v>63543.25</v>
      </c>
      <c r="F52" s="21" t="n">
        <f aca="false">[2]t5!F52</f>
        <v>53125.29</v>
      </c>
      <c r="G52" s="21" t="n">
        <f aca="false">[2]t5!G52</f>
        <v>31251.83</v>
      </c>
      <c r="H52" s="21" t="n">
        <f aca="false">[2]t5!H52</f>
        <v>530.89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9327.94</v>
      </c>
      <c r="C53" s="24" t="n">
        <f aca="false">[2]t5!C53</f>
        <v>4840.08</v>
      </c>
      <c r="D53" s="24" t="n">
        <f aca="false">[2]t5!D53</f>
        <v>9968.29</v>
      </c>
      <c r="E53" s="24" t="n">
        <f aca="false">[2]t5!E53</f>
        <v>39741.92</v>
      </c>
      <c r="F53" s="24" t="n">
        <f aca="false">[2]t5!F53</f>
        <v>33220.46</v>
      </c>
      <c r="G53" s="24" t="n">
        <f aca="false">[2]t5!G53</f>
        <v>11248.95</v>
      </c>
      <c r="H53" s="24" t="n">
        <f aca="false">[2]t5!H53</f>
        <v>308.25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6145.46</v>
      </c>
      <c r="C54" s="24" t="n">
        <f aca="false">[2]t5!C54</f>
        <v>1576.63</v>
      </c>
      <c r="D54" s="24" t="n">
        <f aca="false">[2]t5!D54</f>
        <v>10637.15</v>
      </c>
      <c r="E54" s="24" t="n">
        <f aca="false">[2]t5!E54</f>
        <v>23801.33</v>
      </c>
      <c r="F54" s="24" t="n">
        <f aca="false">[2]t5!F54</f>
        <v>19904.83</v>
      </c>
      <c r="G54" s="24" t="n">
        <f aca="false">[2]t5!G54</f>
        <v>20002.88</v>
      </c>
      <c r="H54" s="24" t="n">
        <f aca="false">[2]t5!H54</f>
        <v>222.64</v>
      </c>
    </row>
    <row r="55" s="11" customFormat="true" ht="24" hidden="false" customHeight="true" outlineLevel="0" collapsed="false">
      <c r="A55" s="11" t="s">
        <v>35</v>
      </c>
      <c r="B55" s="21" t="n">
        <f aca="false">[2]t5!B55</f>
        <v>432580.53</v>
      </c>
      <c r="C55" s="21" t="n">
        <f aca="false">[2]t5!C55</f>
        <v>11212.21</v>
      </c>
      <c r="D55" s="21" t="n">
        <f aca="false">[2]t5!D55</f>
        <v>33434.46</v>
      </c>
      <c r="E55" s="21" t="n">
        <f aca="false">[2]t5!E55</f>
        <v>217228.24</v>
      </c>
      <c r="F55" s="21" t="n">
        <f aca="false">[2]t5!F55</f>
        <v>122606.58</v>
      </c>
      <c r="G55" s="21" t="n">
        <f aca="false">[2]t5!G55</f>
        <v>47686.41</v>
      </c>
      <c r="H55" s="21" t="n">
        <f aca="false">[2]t5!H55</f>
        <v>412.64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5002.47</v>
      </c>
      <c r="C56" s="24" t="n">
        <f aca="false">[2]t5!C56</f>
        <v>9578.02</v>
      </c>
      <c r="D56" s="24" t="n">
        <f aca="false">[2]t5!D56</f>
        <v>13686.56</v>
      </c>
      <c r="E56" s="24" t="n">
        <f aca="false">[2]t5!E56</f>
        <v>125643.03</v>
      </c>
      <c r="F56" s="24" t="n">
        <f aca="false">[2]t5!F56</f>
        <v>75636.15</v>
      </c>
      <c r="G56" s="24" t="n">
        <f aca="false">[2]t5!G56</f>
        <v>20458.72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87578.06</v>
      </c>
      <c r="C57" s="24" t="n">
        <f aca="false">[2]t5!C57</f>
        <v>1634.19</v>
      </c>
      <c r="D57" s="24" t="n">
        <f aca="false">[2]t5!D57</f>
        <v>19747.9</v>
      </c>
      <c r="E57" s="24" t="n">
        <f aca="false">[2]t5!E57</f>
        <v>91585.21</v>
      </c>
      <c r="F57" s="24" t="n">
        <f aca="false">[2]t5!F57</f>
        <v>46970.42</v>
      </c>
      <c r="G57" s="24" t="n">
        <f aca="false">[2]t5!G57</f>
        <v>27227.69</v>
      </c>
      <c r="H57" s="24" t="n">
        <f aca="false">[2]t5!H57</f>
        <v>412.64</v>
      </c>
    </row>
    <row r="58" s="11" customFormat="true" ht="24.75" hidden="false" customHeight="true" outlineLevel="0" collapsed="false">
      <c r="A58" s="11" t="s">
        <v>36</v>
      </c>
      <c r="B58" s="21" t="n">
        <f aca="false">[2]t5!B58</f>
        <v>358732.37</v>
      </c>
      <c r="C58" s="21" t="n">
        <f aca="false">[2]t5!C58</f>
        <v>24370.72</v>
      </c>
      <c r="D58" s="21" t="n">
        <f aca="false">[2]t5!D58</f>
        <v>27878.68</v>
      </c>
      <c r="E58" s="21" t="n">
        <f aca="false">[2]t5!E58</f>
        <v>199434.71</v>
      </c>
      <c r="F58" s="21" t="n">
        <f aca="false">[2]t5!F58</f>
        <v>71850.97</v>
      </c>
      <c r="G58" s="21" t="n">
        <f aca="false">[2]t5!G58</f>
        <v>34829.58</v>
      </c>
      <c r="H58" s="21" t="n">
        <f aca="false">[2]t5!H58</f>
        <v>367.72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0382.54</v>
      </c>
      <c r="C59" s="24" t="n">
        <f aca="false">[2]t5!C59</f>
        <v>16945.91</v>
      </c>
      <c r="D59" s="24" t="n">
        <f aca="false">[2]t5!D59</f>
        <v>12997.78</v>
      </c>
      <c r="E59" s="24" t="n">
        <f aca="false">[2]t5!E59</f>
        <v>112141.6</v>
      </c>
      <c r="F59" s="24" t="n">
        <f aca="false">[2]t5!F59</f>
        <v>33692.32</v>
      </c>
      <c r="G59" s="24" t="n">
        <f aca="false">[2]t5!G59</f>
        <v>14604.94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8349.83</v>
      </c>
      <c r="C60" s="24" t="n">
        <f aca="false">[2]t5!C60</f>
        <v>7424.82</v>
      </c>
      <c r="D60" s="24" t="n">
        <f aca="false">[2]t5!D60</f>
        <v>14880.9</v>
      </c>
      <c r="E60" s="24" t="n">
        <f aca="false">[2]t5!E60</f>
        <v>87293.11</v>
      </c>
      <c r="F60" s="24" t="n">
        <f aca="false">[2]t5!F60</f>
        <v>38158.65</v>
      </c>
      <c r="G60" s="24" t="n">
        <f aca="false">[2]t5!G60</f>
        <v>20224.64</v>
      </c>
      <c r="H60" s="24" t="n">
        <f aca="false">[2]t5!H60</f>
        <v>367.72</v>
      </c>
    </row>
    <row r="61" s="11" customFormat="true" ht="24.75" hidden="false" customHeight="true" outlineLevel="0" collapsed="false">
      <c r="A61" s="11" t="s">
        <v>37</v>
      </c>
      <c r="B61" s="21" t="n">
        <f aca="false">[2]t5!B61</f>
        <v>148042.41</v>
      </c>
      <c r="C61" s="21" t="n">
        <f aca="false">[2]t5!C61</f>
        <v>1565.16</v>
      </c>
      <c r="D61" s="21" t="n">
        <f aca="false">[2]t5!D61</f>
        <v>14663.07</v>
      </c>
      <c r="E61" s="21" t="n">
        <f aca="false">[2]t5!E61</f>
        <v>62710.71</v>
      </c>
      <c r="F61" s="21" t="n">
        <f aca="false">[2]t5!F61</f>
        <v>45021.95</v>
      </c>
      <c r="G61" s="21" t="n">
        <f aca="false">[2]t5!G61</f>
        <v>24081.53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2395.59</v>
      </c>
      <c r="C62" s="24" t="n">
        <f aca="false">[2]t5!C62</f>
        <v>1496.82</v>
      </c>
      <c r="D62" s="24" t="n">
        <f aca="false">[2]t5!D62</f>
        <v>5595.52</v>
      </c>
      <c r="E62" s="24" t="n">
        <f aca="false">[2]t5!E62</f>
        <v>38207.38</v>
      </c>
      <c r="F62" s="24" t="n">
        <f aca="false">[2]t5!F62</f>
        <v>25600.66</v>
      </c>
      <c r="G62" s="24" t="n">
        <f aca="false">[2]t5!G62</f>
        <v>11495.21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5646.82</v>
      </c>
      <c r="C63" s="24" t="n">
        <f aca="false">[2]t5!C63</f>
        <v>68.33</v>
      </c>
      <c r="D63" s="24" t="n">
        <f aca="false">[2]t5!D63</f>
        <v>9067.55</v>
      </c>
      <c r="E63" s="24" t="n">
        <f aca="false">[2]t5!E63</f>
        <v>24503.33</v>
      </c>
      <c r="F63" s="24" t="n">
        <f aca="false">[2]t5!F63</f>
        <v>19421.29</v>
      </c>
      <c r="G63" s="24" t="n">
        <f aca="false">[2]t5!G63</f>
        <v>12586.32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8</v>
      </c>
      <c r="B64" s="21" t="n">
        <f aca="false">[2]t5!B64</f>
        <v>300063.96</v>
      </c>
      <c r="C64" s="21" t="n">
        <f aca="false">[2]t5!C64</f>
        <v>6081.22</v>
      </c>
      <c r="D64" s="21" t="n">
        <f aca="false">[2]t5!D64</f>
        <v>37587.49</v>
      </c>
      <c r="E64" s="21" t="n">
        <f aca="false">[2]t5!E64</f>
        <v>64253.12</v>
      </c>
      <c r="F64" s="21" t="n">
        <f aca="false">[2]t5!F64</f>
        <v>124426.77</v>
      </c>
      <c r="G64" s="21" t="n">
        <f aca="false">[2]t5!G64</f>
        <v>67715.36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1796.78</v>
      </c>
      <c r="C65" s="24" t="n">
        <f aca="false">[2]t5!C65</f>
        <v>5248.77</v>
      </c>
      <c r="D65" s="24" t="n">
        <f aca="false">[2]t5!D65</f>
        <v>20529.08</v>
      </c>
      <c r="E65" s="24" t="n">
        <f aca="false">[2]t5!E65</f>
        <v>37691.51</v>
      </c>
      <c r="F65" s="24" t="n">
        <f aca="false">[2]t5!F65</f>
        <v>76908.76</v>
      </c>
      <c r="G65" s="24" t="n">
        <f aca="false">[2]t5!G65</f>
        <v>31418.66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28267.18</v>
      </c>
      <c r="C66" s="24" t="n">
        <f aca="false">[2]t5!C66</f>
        <v>832.46</v>
      </c>
      <c r="D66" s="24" t="n">
        <f aca="false">[2]t5!D66</f>
        <v>17058.41</v>
      </c>
      <c r="E66" s="24" t="n">
        <f aca="false">[2]t5!E66</f>
        <v>26561.61</v>
      </c>
      <c r="F66" s="24" t="n">
        <f aca="false">[2]t5!F66</f>
        <v>47518.01</v>
      </c>
      <c r="G66" s="24" t="n">
        <f aca="false">[2]t5!G66</f>
        <v>36296.7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ธันวาคม)  2561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39</v>
      </c>
      <c r="B71" s="21" t="n">
        <f aca="false">[2]t5!B71</f>
        <v>451166.58</v>
      </c>
      <c r="C71" s="21" t="n">
        <f aca="false">[2]t5!C71</f>
        <v>12361.23</v>
      </c>
      <c r="D71" s="21" t="n">
        <f aca="false">[2]t5!D71</f>
        <v>38044.24</v>
      </c>
      <c r="E71" s="21" t="n">
        <f aca="false">[2]t5!E71</f>
        <v>199424.64</v>
      </c>
      <c r="F71" s="21" t="n">
        <f aca="false">[2]t5!F71</f>
        <v>129458.11</v>
      </c>
      <c r="G71" s="21" t="n">
        <f aca="false">[2]t5!G71</f>
        <v>71878.35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39224.99</v>
      </c>
      <c r="C72" s="24" t="n">
        <f aca="false">[2]t5!C72</f>
        <v>9691.59</v>
      </c>
      <c r="D72" s="24" t="n">
        <f aca="false">[2]t5!D72</f>
        <v>17339.32</v>
      </c>
      <c r="E72" s="24" t="n">
        <f aca="false">[2]t5!E72</f>
        <v>111110.08</v>
      </c>
      <c r="F72" s="24" t="n">
        <f aca="false">[2]t5!F72</f>
        <v>66821.05</v>
      </c>
      <c r="G72" s="24" t="n">
        <f aca="false">[2]t5!G72</f>
        <v>34262.95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11941.59</v>
      </c>
      <c r="C73" s="24" t="n">
        <f aca="false">[2]t5!C73</f>
        <v>2669.64</v>
      </c>
      <c r="D73" s="24" t="n">
        <f aca="false">[2]t5!D73</f>
        <v>20704.92</v>
      </c>
      <c r="E73" s="24" t="n">
        <f aca="false">[2]t5!E73</f>
        <v>88314.55</v>
      </c>
      <c r="F73" s="24" t="n">
        <f aca="false">[2]t5!F73</f>
        <v>62637.07</v>
      </c>
      <c r="G73" s="24" t="n">
        <f aca="false">[2]t5!G73</f>
        <v>37615.4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0</v>
      </c>
      <c r="B74" s="21" t="n">
        <f aca="false">[2]t5!B74</f>
        <v>453469.17</v>
      </c>
      <c r="C74" s="21" t="n">
        <f aca="false">[2]t5!C74</f>
        <v>5389.32</v>
      </c>
      <c r="D74" s="21" t="n">
        <f aca="false">[2]t5!D74</f>
        <v>31618.82</v>
      </c>
      <c r="E74" s="21" t="n">
        <f aca="false">[2]t5!E74</f>
        <v>165345.09</v>
      </c>
      <c r="F74" s="21" t="n">
        <f aca="false">[2]t5!F74</f>
        <v>151278.04</v>
      </c>
      <c r="G74" s="21" t="n">
        <f aca="false">[2]t5!G74</f>
        <v>99078.47</v>
      </c>
      <c r="H74" s="21" t="n">
        <f aca="false">[2]t5!H74</f>
        <v>759.44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5727.96</v>
      </c>
      <c r="C75" s="24" t="n">
        <f aca="false">[2]t5!C75</f>
        <v>4840.7</v>
      </c>
      <c r="D75" s="24" t="n">
        <f aca="false">[2]t5!D75</f>
        <v>15521.31</v>
      </c>
      <c r="E75" s="24" t="n">
        <f aca="false">[2]t5!E75</f>
        <v>103155.26</v>
      </c>
      <c r="F75" s="24" t="n">
        <f aca="false">[2]t5!F75</f>
        <v>91138.53</v>
      </c>
      <c r="G75" s="24" t="n">
        <f aca="false">[2]t5!G75</f>
        <v>41072.17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197741.21</v>
      </c>
      <c r="C76" s="24" t="n">
        <f aca="false">[2]t5!C76</f>
        <v>548.62</v>
      </c>
      <c r="D76" s="24" t="n">
        <f aca="false">[2]t5!D76</f>
        <v>16097.51</v>
      </c>
      <c r="E76" s="24" t="n">
        <f aca="false">[2]t5!E76</f>
        <v>62189.83</v>
      </c>
      <c r="F76" s="24" t="n">
        <f aca="false">[2]t5!F76</f>
        <v>60139.51</v>
      </c>
      <c r="G76" s="24" t="n">
        <f aca="false">[2]t5!G76</f>
        <v>58006.3</v>
      </c>
      <c r="H76" s="24" t="n">
        <f aca="false">[2]t5!H76</f>
        <v>759.44</v>
      </c>
    </row>
    <row r="77" s="11" customFormat="true" ht="24.75" hidden="false" customHeight="true" outlineLevel="0" collapsed="false">
      <c r="A77" s="11" t="s">
        <v>41</v>
      </c>
      <c r="B77" s="21" t="n">
        <f aca="false">[2]t5!B77</f>
        <v>474250.62</v>
      </c>
      <c r="C77" s="21" t="n">
        <f aca="false">[2]t5!C77</f>
        <v>6470.77</v>
      </c>
      <c r="D77" s="21" t="n">
        <f aca="false">[2]t5!D77</f>
        <v>42236.83</v>
      </c>
      <c r="E77" s="21" t="n">
        <f aca="false">[2]t5!E77</f>
        <v>131284.02</v>
      </c>
      <c r="F77" s="21" t="n">
        <f aca="false">[2]t5!F77</f>
        <v>178814.66</v>
      </c>
      <c r="G77" s="21" t="n">
        <f aca="false">[2]t5!G77</f>
        <v>115055.67</v>
      </c>
      <c r="H77" s="21" t="n">
        <f aca="false">[2]t5!H77</f>
        <v>388.67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8928.8</v>
      </c>
      <c r="C78" s="24" t="n">
        <f aca="false">[2]t5!C78</f>
        <v>5704.92</v>
      </c>
      <c r="D78" s="24" t="n">
        <f aca="false">[2]t5!D78</f>
        <v>16624.08</v>
      </c>
      <c r="E78" s="24" t="n">
        <f aca="false">[2]t5!E78</f>
        <v>72484.5</v>
      </c>
      <c r="F78" s="24" t="n">
        <f aca="false">[2]t5!F78</f>
        <v>112844.62</v>
      </c>
      <c r="G78" s="24" t="n">
        <f aca="false">[2]t5!G78</f>
        <v>51270.68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15321.82</v>
      </c>
      <c r="C79" s="24" t="n">
        <f aca="false">[2]t5!C79</f>
        <v>765.85</v>
      </c>
      <c r="D79" s="24" t="n">
        <f aca="false">[2]t5!D79</f>
        <v>25612.76</v>
      </c>
      <c r="E79" s="24" t="n">
        <f aca="false">[2]t5!E79</f>
        <v>58799.52</v>
      </c>
      <c r="F79" s="24" t="n">
        <f aca="false">[2]t5!F79</f>
        <v>65970.04</v>
      </c>
      <c r="G79" s="24" t="n">
        <f aca="false">[2]t5!G79</f>
        <v>63784.98</v>
      </c>
      <c r="H79" s="24" t="n">
        <f aca="false">[2]t5!H79</f>
        <v>388.67</v>
      </c>
    </row>
    <row r="80" s="11" customFormat="true" ht="25.5" hidden="false" customHeight="true" outlineLevel="0" collapsed="false">
      <c r="A80" s="11" t="s">
        <v>42</v>
      </c>
      <c r="B80" s="21" t="n">
        <f aca="false">[2]t5!B80</f>
        <v>649190.17</v>
      </c>
      <c r="C80" s="21" t="n">
        <f aca="false">[2]t5!C80</f>
        <v>19200.49</v>
      </c>
      <c r="D80" s="21" t="n">
        <f aca="false">[2]t5!D80</f>
        <v>60028.37</v>
      </c>
      <c r="E80" s="21" t="n">
        <f aca="false">[2]t5!E80</f>
        <v>341752.93</v>
      </c>
      <c r="F80" s="21" t="n">
        <f aca="false">[2]t5!F80</f>
        <v>146127.5</v>
      </c>
      <c r="G80" s="21" t="n">
        <f aca="false">[2]t5!G80</f>
        <v>82080.88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46956.16</v>
      </c>
      <c r="C81" s="24" t="n">
        <f aca="false">[2]t5!C81</f>
        <v>16360.18</v>
      </c>
      <c r="D81" s="24" t="n">
        <f aca="false">[2]t5!D81</f>
        <v>28187.91</v>
      </c>
      <c r="E81" s="24" t="n">
        <f aca="false">[2]t5!E81</f>
        <v>184132.39</v>
      </c>
      <c r="F81" s="24" t="n">
        <f aca="false">[2]t5!F81</f>
        <v>90667.51</v>
      </c>
      <c r="G81" s="24" t="n">
        <f aca="false">[2]t5!G81</f>
        <v>27608.17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02234.02</v>
      </c>
      <c r="C82" s="24" t="n">
        <f aca="false">[2]t5!C82</f>
        <v>2840.31</v>
      </c>
      <c r="D82" s="24" t="n">
        <f aca="false">[2]t5!D82</f>
        <v>31840.46</v>
      </c>
      <c r="E82" s="24" t="n">
        <f aca="false">[2]t5!E82</f>
        <v>157620.54</v>
      </c>
      <c r="F82" s="24" t="n">
        <f aca="false">[2]t5!F82</f>
        <v>55460</v>
      </c>
      <c r="G82" s="24" t="n">
        <f aca="false">[2]t5!G82</f>
        <v>54472.71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3</v>
      </c>
      <c r="B83" s="21" t="n">
        <f aca="false">[2]t5!B83</f>
        <v>707547.5</v>
      </c>
      <c r="C83" s="21" t="n">
        <f aca="false">[2]t5!C83</f>
        <v>7824.33</v>
      </c>
      <c r="D83" s="21" t="n">
        <f aca="false">[2]t5!D83</f>
        <v>26167.85</v>
      </c>
      <c r="E83" s="21" t="n">
        <f aca="false">[2]t5!E83</f>
        <v>525746.78</v>
      </c>
      <c r="F83" s="21" t="n">
        <f aca="false">[2]t5!F83</f>
        <v>100592.12</v>
      </c>
      <c r="G83" s="21" t="n">
        <f aca="false">[2]t5!G83</f>
        <v>47216.43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4677.56</v>
      </c>
      <c r="C84" s="24" t="n">
        <f aca="false">[2]t5!C84</f>
        <v>6495.98</v>
      </c>
      <c r="D84" s="24" t="n">
        <f aca="false">[2]t5!D84</f>
        <v>9848.6</v>
      </c>
      <c r="E84" s="24" t="n">
        <f aca="false">[2]t5!E84</f>
        <v>289334.95</v>
      </c>
      <c r="F84" s="24" t="n">
        <f aca="false">[2]t5!F84</f>
        <v>49982.81</v>
      </c>
      <c r="G84" s="24" t="n">
        <f aca="false">[2]t5!G84</f>
        <v>19015.22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2869.95</v>
      </c>
      <c r="C85" s="24" t="n">
        <f aca="false">[2]t5!C85</f>
        <v>1328.35</v>
      </c>
      <c r="D85" s="24" t="n">
        <f aca="false">[2]t5!D85</f>
        <v>16319.25</v>
      </c>
      <c r="E85" s="24" t="n">
        <f aca="false">[2]t5!E85</f>
        <v>236411.83</v>
      </c>
      <c r="F85" s="24" t="n">
        <f aca="false">[2]t5!F85</f>
        <v>50609.31</v>
      </c>
      <c r="G85" s="24" t="n">
        <f aca="false">[2]t5!G85</f>
        <v>28201.21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4</v>
      </c>
      <c r="B86" s="21" t="n">
        <f aca="false">[2]t5!B86</f>
        <v>110948.74</v>
      </c>
      <c r="C86" s="21" t="n">
        <f aca="false">[2]t5!C86</f>
        <v>3665.44</v>
      </c>
      <c r="D86" s="21" t="n">
        <f aca="false">[2]t5!D86</f>
        <v>11924.56</v>
      </c>
      <c r="E86" s="21" t="n">
        <f aca="false">[2]t5!E86</f>
        <v>51168.56</v>
      </c>
      <c r="F86" s="21" t="n">
        <f aca="false">[2]t5!F86</f>
        <v>29767.21</v>
      </c>
      <c r="G86" s="21" t="n">
        <f aca="false">[2]t5!G86</f>
        <v>14422.97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9208.24</v>
      </c>
      <c r="C87" s="24" t="n">
        <f aca="false">[2]t5!C87</f>
        <v>2703.44</v>
      </c>
      <c r="D87" s="24" t="n">
        <f aca="false">[2]t5!D87</f>
        <v>5660.82</v>
      </c>
      <c r="E87" s="24" t="n">
        <f aca="false">[2]t5!E87</f>
        <v>29469.12</v>
      </c>
      <c r="F87" s="24" t="n">
        <f aca="false">[2]t5!F87</f>
        <v>15367.4</v>
      </c>
      <c r="G87" s="24" t="n">
        <f aca="false">[2]t5!G87</f>
        <v>6007.47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1740.5</v>
      </c>
      <c r="C88" s="24" t="n">
        <f aca="false">[2]t5!C88</f>
        <v>962</v>
      </c>
      <c r="D88" s="24" t="n">
        <f aca="false">[2]t5!D88</f>
        <v>6263.74</v>
      </c>
      <c r="E88" s="24" t="n">
        <f aca="false">[2]t5!E88</f>
        <v>21699.44</v>
      </c>
      <c r="F88" s="24" t="n">
        <f aca="false">[2]t5!F88</f>
        <v>14399.81</v>
      </c>
      <c r="G88" s="24" t="n">
        <f aca="false">[2]t5!G88</f>
        <v>8415.51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ธันวาคม)  2561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5</v>
      </c>
      <c r="B93" s="21" t="n">
        <f aca="false">[2]t5!B93</f>
        <v>265647.42</v>
      </c>
      <c r="C93" s="21" t="n">
        <f aca="false">[2]t5!C93</f>
        <v>5967.85</v>
      </c>
      <c r="D93" s="21" t="n">
        <f aca="false">[2]t5!D93</f>
        <v>28144.14</v>
      </c>
      <c r="E93" s="21" t="n">
        <f aca="false">[2]t5!E93</f>
        <v>110537.69</v>
      </c>
      <c r="F93" s="21" t="n">
        <f aca="false">[2]t5!F93</f>
        <v>86241.49</v>
      </c>
      <c r="G93" s="21" t="n">
        <f aca="false">[2]t5!G93</f>
        <v>34756.26</v>
      </c>
      <c r="H93" s="21" t="str">
        <f aca="false">[2]t5!H93</f>
        <v>-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4584.37</v>
      </c>
      <c r="C94" s="24" t="n">
        <f aca="false">[2]t5!C94</f>
        <v>4320.94</v>
      </c>
      <c r="D94" s="24" t="n">
        <f aca="false">[2]t5!D94</f>
        <v>13795.99</v>
      </c>
      <c r="E94" s="24" t="n">
        <f aca="false">[2]t5!E94</f>
        <v>62668.65</v>
      </c>
      <c r="F94" s="24" t="n">
        <f aca="false">[2]t5!F94</f>
        <v>49521.44</v>
      </c>
      <c r="G94" s="24" t="n">
        <f aca="false">[2]t5!G94</f>
        <v>14277.36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1063.05</v>
      </c>
      <c r="C95" s="24" t="n">
        <f aca="false">[2]t5!C95</f>
        <v>1646.91</v>
      </c>
      <c r="D95" s="24" t="n">
        <f aca="false">[2]t5!D95</f>
        <v>14348.15</v>
      </c>
      <c r="E95" s="24" t="n">
        <f aca="false">[2]t5!E95</f>
        <v>47869.03</v>
      </c>
      <c r="F95" s="24" t="n">
        <f aca="false">[2]t5!F95</f>
        <v>36720.05</v>
      </c>
      <c r="G95" s="24" t="n">
        <f aca="false">[2]t5!G95</f>
        <v>20478.9</v>
      </c>
      <c r="H95" s="24" t="str">
        <f aca="false">[2]t5!H95</f>
        <v>-</v>
      </c>
    </row>
    <row r="96" s="11" customFormat="true" ht="27.95" hidden="false" customHeight="true" outlineLevel="0" collapsed="false">
      <c r="A96" s="11" t="s">
        <v>46</v>
      </c>
      <c r="B96" s="21" t="n">
        <f aca="false">[2]t5!B96</f>
        <v>265165.21</v>
      </c>
      <c r="C96" s="21" t="n">
        <f aca="false">[2]t5!C96</f>
        <v>11556.87</v>
      </c>
      <c r="D96" s="21" t="n">
        <f aca="false">[2]t5!D96</f>
        <v>23516.65</v>
      </c>
      <c r="E96" s="21" t="n">
        <f aca="false">[2]t5!E96</f>
        <v>116936.04</v>
      </c>
      <c r="F96" s="21" t="n">
        <f aca="false">[2]t5!F96</f>
        <v>77247.14</v>
      </c>
      <c r="G96" s="21" t="n">
        <f aca="false">[2]t5!G96</f>
        <v>35358.39</v>
      </c>
      <c r="H96" s="21" t="n">
        <f aca="false">[2]t5!H96</f>
        <v>550.12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9820.34</v>
      </c>
      <c r="C97" s="24" t="n">
        <f aca="false">[2]t5!C97</f>
        <v>7904.37</v>
      </c>
      <c r="D97" s="24" t="n">
        <f aca="false">[2]t5!D97</f>
        <v>11843.7</v>
      </c>
      <c r="E97" s="24" t="n">
        <f aca="false">[2]t5!E97</f>
        <v>70639.67</v>
      </c>
      <c r="F97" s="24" t="n">
        <f aca="false">[2]t5!F97</f>
        <v>43713.16</v>
      </c>
      <c r="G97" s="24" t="n">
        <f aca="false">[2]t5!G97</f>
        <v>15552.68</v>
      </c>
      <c r="H97" s="24" t="n">
        <f aca="false">[2]t5!H97</f>
        <v>166.76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5344.87</v>
      </c>
      <c r="C98" s="24" t="n">
        <f aca="false">[2]t5!C98</f>
        <v>3652.5</v>
      </c>
      <c r="D98" s="24" t="n">
        <f aca="false">[2]t5!D98</f>
        <v>11672.95</v>
      </c>
      <c r="E98" s="24" t="n">
        <f aca="false">[2]t5!E98</f>
        <v>46296.37</v>
      </c>
      <c r="F98" s="24" t="n">
        <f aca="false">[2]t5!F98</f>
        <v>33533.98</v>
      </c>
      <c r="G98" s="24" t="n">
        <f aca="false">[2]t5!G98</f>
        <v>19805.71</v>
      </c>
      <c r="H98" s="24" t="n">
        <f aca="false">[2]t5!H98</f>
        <v>383.35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7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0</v>
      </c>
      <c r="B5" s="21" t="n">
        <f aca="false">[3]t5!B5</f>
        <v>6238001.92</v>
      </c>
      <c r="C5" s="21" t="n">
        <f aca="false">[3]t5!C5</f>
        <v>102311.96</v>
      </c>
      <c r="D5" s="21" t="n">
        <f aca="false">[3]t5!D5</f>
        <v>659858.32</v>
      </c>
      <c r="E5" s="21" t="n">
        <f aca="false">[3]t5!E5</f>
        <v>1724968.79</v>
      </c>
      <c r="F5" s="21" t="n">
        <f aca="false">[3]t5!F5</f>
        <v>2297272.61</v>
      </c>
      <c r="G5" s="21" t="n">
        <f aca="false">[3]t5!G5</f>
        <v>1448776.28</v>
      </c>
      <c r="H5" s="21" t="n">
        <f aca="false">[3]t5!H5</f>
        <v>4813.96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95402.22</v>
      </c>
      <c r="C6" s="21" t="n">
        <f aca="false">[3]t5!C6</f>
        <v>80098.85</v>
      </c>
      <c r="D6" s="21" t="n">
        <f aca="false">[3]t5!D6</f>
        <v>319994.06</v>
      </c>
      <c r="E6" s="21" t="n">
        <f aca="false">[3]t5!E6</f>
        <v>993232.22</v>
      </c>
      <c r="F6" s="21" t="n">
        <f aca="false">[3]t5!F6</f>
        <v>1474382.75</v>
      </c>
      <c r="G6" s="21" t="n">
        <f aca="false">[3]t5!G6</f>
        <v>526981.44</v>
      </c>
      <c r="H6" s="21" t="n">
        <f aca="false">[3]t5!H6</f>
        <v>712.9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842599.7</v>
      </c>
      <c r="C7" s="21" t="n">
        <f aca="false">[3]t5!C7</f>
        <v>22213.12</v>
      </c>
      <c r="D7" s="21" t="n">
        <f aca="false">[3]t5!D7</f>
        <v>339864.26</v>
      </c>
      <c r="E7" s="21" t="n">
        <f aca="false">[3]t5!E7</f>
        <v>731736.57</v>
      </c>
      <c r="F7" s="21" t="n">
        <f aca="false">[3]t5!F7</f>
        <v>822889.85</v>
      </c>
      <c r="G7" s="21" t="n">
        <f aca="false">[3]t5!G7</f>
        <v>921794.83</v>
      </c>
      <c r="H7" s="21" t="n">
        <f aca="false">[3]t5!H7</f>
        <v>4101.06</v>
      </c>
    </row>
    <row r="8" s="11" customFormat="true" ht="26.25" hidden="false" customHeight="true" outlineLevel="0" collapsed="false">
      <c r="A8" s="11" t="s">
        <v>48</v>
      </c>
      <c r="B8" s="21" t="n">
        <f aca="false">[3]t5!B8</f>
        <v>1025905.73</v>
      </c>
      <c r="C8" s="21" t="n">
        <f aca="false">[3]t5!C8</f>
        <v>25478.68</v>
      </c>
      <c r="D8" s="21" t="n">
        <f aca="false">[3]t5!D8</f>
        <v>107340.96</v>
      </c>
      <c r="E8" s="21" t="n">
        <f aca="false">[3]t5!E8</f>
        <v>369252.79</v>
      </c>
      <c r="F8" s="21" t="n">
        <f aca="false">[3]t5!F8</f>
        <v>303131.28</v>
      </c>
      <c r="G8" s="21" t="n">
        <f aca="false">[3]t5!G8</f>
        <v>220702.02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55641.54</v>
      </c>
      <c r="C9" s="24" t="n">
        <f aca="false">[3]t5!C9</f>
        <v>21874.03</v>
      </c>
      <c r="D9" s="24" t="n">
        <f aca="false">[3]t5!D9</f>
        <v>51917.88</v>
      </c>
      <c r="E9" s="24" t="n">
        <f aca="false">[3]t5!E9</f>
        <v>205082.1</v>
      </c>
      <c r="F9" s="24" t="n">
        <f aca="false">[3]t5!F9</f>
        <v>194039.17</v>
      </c>
      <c r="G9" s="24" t="n">
        <f aca="false">[3]t5!G9</f>
        <v>82728.35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70264.2</v>
      </c>
      <c r="C10" s="24" t="n">
        <f aca="false">[3]t5!C10</f>
        <v>3604.65</v>
      </c>
      <c r="D10" s="24" t="n">
        <f aca="false">[3]t5!D10</f>
        <v>55423.08</v>
      </c>
      <c r="E10" s="24" t="n">
        <f aca="false">[3]t5!E10</f>
        <v>164170.7</v>
      </c>
      <c r="F10" s="24" t="n">
        <f aca="false">[3]t5!F10</f>
        <v>109092.1</v>
      </c>
      <c r="G10" s="24" t="n">
        <f aca="false">[3]t5!G10</f>
        <v>137973.67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49</v>
      </c>
      <c r="B11" s="21" t="n">
        <f aca="false">[3]t5!B11</f>
        <v>251782.44</v>
      </c>
      <c r="C11" s="21" t="n">
        <f aca="false">[3]t5!C11</f>
        <v>2746.64</v>
      </c>
      <c r="D11" s="21" t="n">
        <f aca="false">[3]t5!D11</f>
        <v>19371.11</v>
      </c>
      <c r="E11" s="21" t="n">
        <f aca="false">[3]t5!E11</f>
        <v>98057.35</v>
      </c>
      <c r="F11" s="21" t="n">
        <f aca="false">[3]t5!F11</f>
        <v>88068.48</v>
      </c>
      <c r="G11" s="21" t="n">
        <f aca="false">[3]t5!G11</f>
        <v>43208.78</v>
      </c>
      <c r="H11" s="21" t="n">
        <f aca="false">[3]t5!H11</f>
        <v>330.08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3130.84</v>
      </c>
      <c r="C12" s="24" t="n">
        <f aca="false">[3]t5!C12</f>
        <v>1888.42</v>
      </c>
      <c r="D12" s="24" t="n">
        <f aca="false">[3]t5!D12</f>
        <v>9892.1</v>
      </c>
      <c r="E12" s="24" t="n">
        <f aca="false">[3]t5!E12</f>
        <v>51682.96</v>
      </c>
      <c r="F12" s="24" t="n">
        <f aca="false">[3]t5!F12</f>
        <v>50746.19</v>
      </c>
      <c r="G12" s="24" t="n">
        <f aca="false">[3]t5!G12</f>
        <v>18591.08</v>
      </c>
      <c r="H12" s="24" t="n">
        <f aca="false">[3]t5!H12</f>
        <v>330.08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18651.6</v>
      </c>
      <c r="C13" s="24" t="n">
        <f aca="false">[3]t5!C13</f>
        <v>858.22</v>
      </c>
      <c r="D13" s="24" t="n">
        <f aca="false">[3]t5!D13</f>
        <v>9479.01</v>
      </c>
      <c r="E13" s="24" t="n">
        <f aca="false">[3]t5!E13</f>
        <v>46374.39</v>
      </c>
      <c r="F13" s="24" t="n">
        <f aca="false">[3]t5!F13</f>
        <v>37322.28</v>
      </c>
      <c r="G13" s="24" t="n">
        <f aca="false">[3]t5!G13</f>
        <v>24617.7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0</v>
      </c>
      <c r="B14" s="21" t="n">
        <f aca="false">[3]t5!B14</f>
        <v>417223.02</v>
      </c>
      <c r="C14" s="21" t="n">
        <f aca="false">[3]t5!C14</f>
        <v>6925.1</v>
      </c>
      <c r="D14" s="21" t="n">
        <f aca="false">[3]t5!D14</f>
        <v>47942.05</v>
      </c>
      <c r="E14" s="21" t="n">
        <f aca="false">[3]t5!E14</f>
        <v>120280.89</v>
      </c>
      <c r="F14" s="21" t="n">
        <f aca="false">[3]t5!F14</f>
        <v>147535.59</v>
      </c>
      <c r="G14" s="21" t="n">
        <f aca="false">[3]t5!G14</f>
        <v>94027.62</v>
      </c>
      <c r="H14" s="21" t="n">
        <f aca="false">[3]t5!H14</f>
        <v>511.77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29093.83</v>
      </c>
      <c r="C15" s="24" t="n">
        <f aca="false">[3]t5!C15</f>
        <v>5952.23</v>
      </c>
      <c r="D15" s="24" t="n">
        <f aca="false">[3]t5!D15</f>
        <v>23265.77</v>
      </c>
      <c r="E15" s="24" t="n">
        <f aca="false">[3]t5!E15</f>
        <v>71150.79</v>
      </c>
      <c r="F15" s="24" t="n">
        <f aca="false">[3]t5!F15</f>
        <v>99681.4</v>
      </c>
      <c r="G15" s="24" t="n">
        <f aca="false">[3]t5!G15</f>
        <v>29043.66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8129.19</v>
      </c>
      <c r="C16" s="24" t="n">
        <f aca="false">[3]t5!C16</f>
        <v>972.87</v>
      </c>
      <c r="D16" s="24" t="n">
        <f aca="false">[3]t5!D16</f>
        <v>24676.29</v>
      </c>
      <c r="E16" s="24" t="n">
        <f aca="false">[3]t5!E16</f>
        <v>49130.1</v>
      </c>
      <c r="F16" s="24" t="n">
        <f aca="false">[3]t5!F16</f>
        <v>47854.19</v>
      </c>
      <c r="G16" s="24" t="n">
        <f aca="false">[3]t5!G16</f>
        <v>64983.96</v>
      </c>
      <c r="H16" s="24" t="n">
        <f aca="false">[3]t5!H16</f>
        <v>511.77</v>
      </c>
    </row>
    <row r="17" s="11" customFormat="true" ht="26.25" hidden="false" customHeight="true" outlineLevel="0" collapsed="false">
      <c r="A17" s="11" t="s">
        <v>51</v>
      </c>
      <c r="B17" s="21" t="n">
        <f aca="false">[3]t5!B17</f>
        <v>215063.28</v>
      </c>
      <c r="C17" s="21" t="n">
        <f aca="false">[3]t5!C17</f>
        <v>3219.91</v>
      </c>
      <c r="D17" s="21" t="n">
        <f aca="false">[3]t5!D17</f>
        <v>27619.24</v>
      </c>
      <c r="E17" s="21" t="n">
        <f aca="false">[3]t5!E17</f>
        <v>54883.11</v>
      </c>
      <c r="F17" s="21" t="n">
        <f aca="false">[3]t5!F17</f>
        <v>86839.38</v>
      </c>
      <c r="G17" s="21" t="n">
        <f aca="false">[3]t5!G17</f>
        <v>41889.81</v>
      </c>
      <c r="H17" s="21" t="n">
        <f aca="false">[3]t5!H17</f>
        <v>611.84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20631.56</v>
      </c>
      <c r="C18" s="24" t="n">
        <f aca="false">[3]t5!C18</f>
        <v>2201.89</v>
      </c>
      <c r="D18" s="24" t="n">
        <f aca="false">[3]t5!D18</f>
        <v>12250.78</v>
      </c>
      <c r="E18" s="24" t="n">
        <f aca="false">[3]t5!E18</f>
        <v>33395.63</v>
      </c>
      <c r="F18" s="24" t="n">
        <f aca="false">[3]t5!F18</f>
        <v>57229.77</v>
      </c>
      <c r="G18" s="24" t="n">
        <f aca="false">[3]t5!G18</f>
        <v>15332.73</v>
      </c>
      <c r="H18" s="24" t="n">
        <f aca="false">[3]t5!H18</f>
        <v>220.76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4431.72</v>
      </c>
      <c r="C19" s="24" t="n">
        <f aca="false">[3]t5!C19</f>
        <v>1018.02</v>
      </c>
      <c r="D19" s="24" t="n">
        <f aca="false">[3]t5!D19</f>
        <v>15368.46</v>
      </c>
      <c r="E19" s="24" t="n">
        <f aca="false">[3]t5!E19</f>
        <v>21487.48</v>
      </c>
      <c r="F19" s="24" t="n">
        <f aca="false">[3]t5!F19</f>
        <v>29609.61</v>
      </c>
      <c r="G19" s="24" t="n">
        <f aca="false">[3]t5!G19</f>
        <v>26557.08</v>
      </c>
      <c r="H19" s="24" t="n">
        <f aca="false">[3]t5!H19</f>
        <v>391.08</v>
      </c>
    </row>
    <row r="20" s="11" customFormat="true" ht="25.5" hidden="false" customHeight="true" outlineLevel="0" collapsed="false">
      <c r="A20" s="11" t="s">
        <v>52</v>
      </c>
      <c r="B20" s="21" t="n">
        <f aca="false">[3]t5!B20</f>
        <v>233669.37</v>
      </c>
      <c r="C20" s="21" t="n">
        <f aca="false">[3]t5!C20</f>
        <v>6468.43</v>
      </c>
      <c r="D20" s="21" t="n">
        <f aca="false">[3]t5!D20</f>
        <v>34348.59</v>
      </c>
      <c r="E20" s="21" t="n">
        <f aca="false">[3]t5!E20</f>
        <v>55579.27</v>
      </c>
      <c r="F20" s="21" t="n">
        <f aca="false">[3]t5!F20</f>
        <v>87881.32</v>
      </c>
      <c r="G20" s="21" t="n">
        <f aca="false">[3]t5!G20</f>
        <v>49391.77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4660.77</v>
      </c>
      <c r="C21" s="24" t="n">
        <f aca="false">[3]t5!C21</f>
        <v>4010.73</v>
      </c>
      <c r="D21" s="24" t="n">
        <f aca="false">[3]t5!D21</f>
        <v>18657.19</v>
      </c>
      <c r="E21" s="24" t="n">
        <f aca="false">[3]t5!E21</f>
        <v>28833.06</v>
      </c>
      <c r="F21" s="24" t="n">
        <f aca="false">[3]t5!F21</f>
        <v>58120.91</v>
      </c>
      <c r="G21" s="24" t="n">
        <f aca="false">[3]t5!G21</f>
        <v>15038.89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9008.6</v>
      </c>
      <c r="C22" s="24" t="n">
        <f aca="false">[3]t5!C22</f>
        <v>2457.7</v>
      </c>
      <c r="D22" s="24" t="n">
        <f aca="false">[3]t5!D22</f>
        <v>15691.4</v>
      </c>
      <c r="E22" s="24" t="n">
        <f aca="false">[3]t5!E22</f>
        <v>26746.21</v>
      </c>
      <c r="F22" s="24" t="n">
        <f aca="false">[3]t5!F22</f>
        <v>29760.41</v>
      </c>
      <c r="G22" s="24" t="n">
        <f aca="false">[3]t5!G22</f>
        <v>34352.88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3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4</v>
      </c>
      <c r="B27" s="21" t="n">
        <f aca="false">[3]t5!B27</f>
        <v>241952.26</v>
      </c>
      <c r="C27" s="21" t="n">
        <f aca="false">[3]t5!C27</f>
        <v>1478.26</v>
      </c>
      <c r="D27" s="21" t="n">
        <f aca="false">[3]t5!D27</f>
        <v>28434.78</v>
      </c>
      <c r="E27" s="21" t="n">
        <f aca="false">[3]t5!E27</f>
        <v>45309.23</v>
      </c>
      <c r="F27" s="21" t="n">
        <f aca="false">[3]t5!F27</f>
        <v>93828.18</v>
      </c>
      <c r="G27" s="21" t="n">
        <f aca="false">[3]t5!G27</f>
        <v>72457.71</v>
      </c>
      <c r="H27" s="21" t="n">
        <f aca="false">[3]t5!H27</f>
        <v>444.09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4639.21</v>
      </c>
      <c r="C28" s="24" t="n">
        <f aca="false">[3]t5!C28</f>
        <v>1205.99</v>
      </c>
      <c r="D28" s="24" t="n">
        <f aca="false">[3]t5!D28</f>
        <v>14738.34</v>
      </c>
      <c r="E28" s="24" t="n">
        <f aca="false">[3]t5!E28</f>
        <v>26875.98</v>
      </c>
      <c r="F28" s="24" t="n">
        <f aca="false">[3]t5!F28</f>
        <v>67864.12</v>
      </c>
      <c r="G28" s="24" t="n">
        <f aca="false">[3]t5!G28</f>
        <v>23954.78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7313.05</v>
      </c>
      <c r="C29" s="24" t="n">
        <f aca="false">[3]t5!C29</f>
        <v>272.27</v>
      </c>
      <c r="D29" s="24" t="n">
        <f aca="false">[3]t5!D29</f>
        <v>13696.44</v>
      </c>
      <c r="E29" s="24" t="n">
        <f aca="false">[3]t5!E29</f>
        <v>18433.25</v>
      </c>
      <c r="F29" s="24" t="n">
        <f aca="false">[3]t5!F29</f>
        <v>25964.06</v>
      </c>
      <c r="G29" s="24" t="n">
        <f aca="false">[3]t5!G29</f>
        <v>48502.93</v>
      </c>
      <c r="H29" s="24" t="n">
        <f aca="false">[3]t5!H29</f>
        <v>444.09</v>
      </c>
    </row>
    <row r="30" s="11" customFormat="true" ht="24.75" hidden="false" customHeight="true" outlineLevel="0" collapsed="false">
      <c r="A30" s="11" t="s">
        <v>55</v>
      </c>
      <c r="B30" s="21" t="n">
        <f aca="false">[3]t5!B30</f>
        <v>223052.67</v>
      </c>
      <c r="C30" s="21" t="n">
        <f aca="false">[3]t5!C30</f>
        <v>1810.67</v>
      </c>
      <c r="D30" s="21" t="n">
        <f aca="false">[3]t5!D30</f>
        <v>26440.06</v>
      </c>
      <c r="E30" s="21" t="n">
        <f aca="false">[3]t5!E30</f>
        <v>42942.38</v>
      </c>
      <c r="F30" s="21" t="n">
        <f aca="false">[3]t5!F30</f>
        <v>94649.31</v>
      </c>
      <c r="G30" s="21" t="n">
        <f aca="false">[3]t5!G30</f>
        <v>56926.03</v>
      </c>
      <c r="H30" s="21" t="n">
        <f aca="false">[3]t5!H30</f>
        <v>284.23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21650.51</v>
      </c>
      <c r="C31" s="24" t="n">
        <f aca="false">[3]t5!C31</f>
        <v>1498.39</v>
      </c>
      <c r="D31" s="24" t="n">
        <f aca="false">[3]t5!D31</f>
        <v>12742.58</v>
      </c>
      <c r="E31" s="24" t="n">
        <f aca="false">[3]t5!E31</f>
        <v>27533.55</v>
      </c>
      <c r="F31" s="24" t="n">
        <f aca="false">[3]t5!F31</f>
        <v>59915.86</v>
      </c>
      <c r="G31" s="24" t="n">
        <f aca="false">[3]t5!G31</f>
        <v>19798.08</v>
      </c>
      <c r="H31" s="24" t="n">
        <f aca="false">[3]t5!H31</f>
        <v>162.06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101402.16</v>
      </c>
      <c r="C32" s="24" t="n">
        <f aca="false">[3]t5!C32</f>
        <v>312.28</v>
      </c>
      <c r="D32" s="24" t="n">
        <f aca="false">[3]t5!D32</f>
        <v>13697.49</v>
      </c>
      <c r="E32" s="24" t="n">
        <f aca="false">[3]t5!E32</f>
        <v>15408.83</v>
      </c>
      <c r="F32" s="24" t="n">
        <f aca="false">[3]t5!F32</f>
        <v>34733.45</v>
      </c>
      <c r="G32" s="24" t="n">
        <f aca="false">[3]t5!G32</f>
        <v>37127.95</v>
      </c>
      <c r="H32" s="24" t="n">
        <f aca="false">[3]t5!H32</f>
        <v>122.16</v>
      </c>
    </row>
    <row r="33" s="11" customFormat="true" ht="24.75" hidden="false" customHeight="true" outlineLevel="0" collapsed="false">
      <c r="A33" s="11" t="s">
        <v>56</v>
      </c>
      <c r="B33" s="21" t="n">
        <f aca="false">[3]t5!B33</f>
        <v>634069.18</v>
      </c>
      <c r="C33" s="21" t="n">
        <f aca="false">[3]t5!C33</f>
        <v>10189.11</v>
      </c>
      <c r="D33" s="21" t="n">
        <f aca="false">[3]t5!D33</f>
        <v>51705.07</v>
      </c>
      <c r="E33" s="21" t="n">
        <f aca="false">[3]t5!E33</f>
        <v>150435.76</v>
      </c>
      <c r="F33" s="21" t="n">
        <f aca="false">[3]t5!F33</f>
        <v>251983.53</v>
      </c>
      <c r="G33" s="21" t="n">
        <f aca="false">[3]t5!G33</f>
        <v>167609.18</v>
      </c>
      <c r="H33" s="21" t="n">
        <f aca="false">[3]t5!H33</f>
        <v>2146.53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58664.18</v>
      </c>
      <c r="C34" s="24" t="n">
        <f aca="false">[3]t5!C34</f>
        <v>9114.14</v>
      </c>
      <c r="D34" s="24" t="n">
        <f aca="false">[3]t5!D34</f>
        <v>28760.81</v>
      </c>
      <c r="E34" s="24" t="n">
        <f aca="false">[3]t5!E34</f>
        <v>94737.81</v>
      </c>
      <c r="F34" s="24" t="n">
        <f aca="false">[3]t5!F34</f>
        <v>173941.63</v>
      </c>
      <c r="G34" s="24" t="n">
        <f aca="false">[3]t5!G34</f>
        <v>52109.79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75405</v>
      </c>
      <c r="C35" s="24" t="n">
        <f aca="false">[3]t5!C35</f>
        <v>1074.97</v>
      </c>
      <c r="D35" s="24" t="n">
        <f aca="false">[3]t5!D35</f>
        <v>22944.26</v>
      </c>
      <c r="E35" s="24" t="n">
        <f aca="false">[3]t5!E35</f>
        <v>55697.95</v>
      </c>
      <c r="F35" s="24" t="n">
        <f aca="false">[3]t5!F35</f>
        <v>78041.9</v>
      </c>
      <c r="G35" s="24" t="n">
        <f aca="false">[3]t5!G35</f>
        <v>115499.39</v>
      </c>
      <c r="H35" s="24" t="n">
        <f aca="false">[3]t5!H35</f>
        <v>2146.53</v>
      </c>
    </row>
    <row r="36" s="11" customFormat="true" ht="24.75" hidden="false" customHeight="true" outlineLevel="0" collapsed="false">
      <c r="A36" s="11" t="s">
        <v>57</v>
      </c>
      <c r="B36" s="21" t="n">
        <f aca="false">[3]t5!B36</f>
        <v>107055.33</v>
      </c>
      <c r="C36" s="21" t="n">
        <f aca="false">[3]t5!C36</f>
        <v>1282.85</v>
      </c>
      <c r="D36" s="21" t="n">
        <f aca="false">[3]t5!D36</f>
        <v>14504.84</v>
      </c>
      <c r="E36" s="21" t="n">
        <f aca="false">[3]t5!E36</f>
        <v>15299.05</v>
      </c>
      <c r="F36" s="21" t="n">
        <f aca="false">[3]t5!F36</f>
        <v>37523.11</v>
      </c>
      <c r="G36" s="21" t="n">
        <f aca="false">[3]t5!G36</f>
        <v>38445.48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0509.96</v>
      </c>
      <c r="C37" s="24" t="n">
        <f aca="false">[3]t5!C37</f>
        <v>848.83</v>
      </c>
      <c r="D37" s="24" t="n">
        <f aca="false">[3]t5!D37</f>
        <v>7651.84</v>
      </c>
      <c r="E37" s="24" t="n">
        <f aca="false">[3]t5!E37</f>
        <v>9274.65</v>
      </c>
      <c r="F37" s="24" t="n">
        <f aca="false">[3]t5!F37</f>
        <v>28853.08</v>
      </c>
      <c r="G37" s="24" t="n">
        <f aca="false">[3]t5!G37</f>
        <v>13881.54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6545.38</v>
      </c>
      <c r="C38" s="24" t="n">
        <f aca="false">[3]t5!C38</f>
        <v>434.02</v>
      </c>
      <c r="D38" s="24" t="n">
        <f aca="false">[3]t5!D38</f>
        <v>6853</v>
      </c>
      <c r="E38" s="24" t="n">
        <f aca="false">[3]t5!E38</f>
        <v>6024.4</v>
      </c>
      <c r="F38" s="24" t="n">
        <f aca="false">[3]t5!F38</f>
        <v>8670.03</v>
      </c>
      <c r="G38" s="24" t="n">
        <f aca="false">[3]t5!G38</f>
        <v>24563.93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8</v>
      </c>
      <c r="B39" s="21" t="n">
        <f aca="false">[3]t5!B39</f>
        <v>499456.09</v>
      </c>
      <c r="C39" s="21" t="n">
        <f aca="false">[3]t5!C39</f>
        <v>2947.41</v>
      </c>
      <c r="D39" s="21" t="n">
        <f aca="false">[3]t5!D39</f>
        <v>44914.35</v>
      </c>
      <c r="E39" s="21" t="n">
        <f aca="false">[3]t5!E39</f>
        <v>141457.72</v>
      </c>
      <c r="F39" s="21" t="n">
        <f aca="false">[3]t5!F39</f>
        <v>191939.62</v>
      </c>
      <c r="G39" s="21" t="n">
        <f aca="false">[3]t5!G39</f>
        <v>118196.99</v>
      </c>
      <c r="H39" s="21" t="str">
        <f aca="false">[3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66597.92</v>
      </c>
      <c r="C40" s="24" t="n">
        <f aca="false">[3]t5!C40</f>
        <v>2219.91</v>
      </c>
      <c r="D40" s="24" t="n">
        <f aca="false">[3]t5!D40</f>
        <v>19868.68</v>
      </c>
      <c r="E40" s="24" t="n">
        <f aca="false">[3]t5!E40</f>
        <v>82011.21</v>
      </c>
      <c r="F40" s="24" t="n">
        <f aca="false">[3]t5!F40</f>
        <v>115171.15</v>
      </c>
      <c r="G40" s="24" t="n">
        <f aca="false">[3]t5!G40</f>
        <v>47326.97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32858.18</v>
      </c>
      <c r="C41" s="24" t="n">
        <f aca="false">[3]t5!C41</f>
        <v>727.5</v>
      </c>
      <c r="D41" s="24" t="n">
        <f aca="false">[3]t5!D41</f>
        <v>25045.67</v>
      </c>
      <c r="E41" s="24" t="n">
        <f aca="false">[3]t5!E41</f>
        <v>59446.51</v>
      </c>
      <c r="F41" s="24" t="n">
        <f aca="false">[3]t5!F41</f>
        <v>76768.48</v>
      </c>
      <c r="G41" s="24" t="n">
        <f aca="false">[3]t5!G41</f>
        <v>70870.03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59</v>
      </c>
      <c r="B42" s="21" t="n">
        <f aca="false">[3]t5!B42</f>
        <v>152931.85</v>
      </c>
      <c r="C42" s="21" t="n">
        <f aca="false">[3]t5!C42</f>
        <v>1786.05</v>
      </c>
      <c r="D42" s="21" t="n">
        <f aca="false">[3]t5!D42</f>
        <v>16992.59</v>
      </c>
      <c r="E42" s="21" t="n">
        <f aca="false">[3]t5!E42</f>
        <v>31553.38</v>
      </c>
      <c r="F42" s="21" t="n">
        <f aca="false">[3]t5!F42</f>
        <v>64372.45</v>
      </c>
      <c r="G42" s="21" t="n">
        <f aca="false">[3]t5!G42</f>
        <v>38227.38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3503.11</v>
      </c>
      <c r="C43" s="24" t="n">
        <f aca="false">[3]t5!C43</f>
        <v>1099.23</v>
      </c>
      <c r="D43" s="24" t="n">
        <f aca="false">[3]t5!D43</f>
        <v>8214.81</v>
      </c>
      <c r="E43" s="24" t="n">
        <f aca="false">[3]t5!E43</f>
        <v>20491.75</v>
      </c>
      <c r="F43" s="24" t="n">
        <f aca="false">[3]t5!F43</f>
        <v>41514.41</v>
      </c>
      <c r="G43" s="24" t="n">
        <f aca="false">[3]t5!G43</f>
        <v>12182.91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9428.74</v>
      </c>
      <c r="C44" s="24" t="n">
        <f aca="false">[3]t5!C44</f>
        <v>686.82</v>
      </c>
      <c r="D44" s="24" t="n">
        <f aca="false">[3]t5!D44</f>
        <v>8777.78</v>
      </c>
      <c r="E44" s="24" t="n">
        <f aca="false">[3]t5!E44</f>
        <v>11061.63</v>
      </c>
      <c r="F44" s="24" t="n">
        <f aca="false">[3]t5!F44</f>
        <v>22858.03</v>
      </c>
      <c r="G44" s="24" t="n">
        <f aca="false">[3]t5!G44</f>
        <v>26044.47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4 (ตุลาคม -ธันวาคม)  2561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0</v>
      </c>
      <c r="B49" s="21" t="n">
        <f aca="false">[3]t5!B49</f>
        <v>403809.51</v>
      </c>
      <c r="C49" s="21" t="n">
        <f aca="false">[3]t5!C49</f>
        <v>5015.65</v>
      </c>
      <c r="D49" s="21" t="n">
        <f aca="false">[3]t5!D49</f>
        <v>40480.4</v>
      </c>
      <c r="E49" s="21" t="n">
        <f aca="false">[3]t5!E49</f>
        <v>108954.76</v>
      </c>
      <c r="F49" s="21" t="n">
        <f aca="false">[3]t5!F49</f>
        <v>157949.81</v>
      </c>
      <c r="G49" s="21" t="n">
        <f aca="false">[3]t5!G49</f>
        <v>91069.19</v>
      </c>
      <c r="H49" s="21" t="n">
        <f aca="false">[3]t5!H49</f>
        <v>339.68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9601.95</v>
      </c>
      <c r="C50" s="24" t="n">
        <f aca="false">[3]t5!C50</f>
        <v>3918.13</v>
      </c>
      <c r="D50" s="24" t="n">
        <f aca="false">[3]t5!D50</f>
        <v>17212.83</v>
      </c>
      <c r="E50" s="24" t="n">
        <f aca="false">[3]t5!E50</f>
        <v>68938.35</v>
      </c>
      <c r="F50" s="24" t="n">
        <f aca="false">[3]t5!F50</f>
        <v>102277.06</v>
      </c>
      <c r="G50" s="24" t="n">
        <f aca="false">[3]t5!G50</f>
        <v>37255.59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74207.55</v>
      </c>
      <c r="C51" s="24" t="n">
        <f aca="false">[3]t5!C51</f>
        <v>1097.53</v>
      </c>
      <c r="D51" s="24" t="n">
        <f aca="false">[3]t5!D51</f>
        <v>23267.58</v>
      </c>
      <c r="E51" s="24" t="n">
        <f aca="false">[3]t5!E51</f>
        <v>40016.41</v>
      </c>
      <c r="F51" s="24" t="n">
        <f aca="false">[3]t5!F51</f>
        <v>55672.75</v>
      </c>
      <c r="G51" s="24" t="n">
        <f aca="false">[3]t5!G51</f>
        <v>53813.6</v>
      </c>
      <c r="H51" s="24" t="n">
        <f aca="false">[3]t5!H51</f>
        <v>339.68</v>
      </c>
    </row>
    <row r="52" s="11" customFormat="true" ht="22.5" hidden="false" customHeight="true" outlineLevel="0" collapsed="false">
      <c r="A52" s="11" t="s">
        <v>61</v>
      </c>
      <c r="B52" s="21" t="n">
        <f aca="false">[3]t5!B52</f>
        <v>258912.28</v>
      </c>
      <c r="C52" s="21" t="n">
        <f aca="false">[3]t5!C52</f>
        <v>7096.51</v>
      </c>
      <c r="D52" s="21" t="n">
        <f aca="false">[3]t5!D52</f>
        <v>29864.47</v>
      </c>
      <c r="E52" s="21" t="n">
        <f aca="false">[3]t5!E52</f>
        <v>68870.42</v>
      </c>
      <c r="F52" s="21" t="n">
        <f aca="false">[3]t5!F52</f>
        <v>84832.49</v>
      </c>
      <c r="G52" s="21" t="n">
        <f aca="false">[3]t5!G52</f>
        <v>68170.3</v>
      </c>
      <c r="H52" s="21" t="n">
        <f aca="false">[3]t5!H52</f>
        <v>78.1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43776.01</v>
      </c>
      <c r="C53" s="24" t="n">
        <f aca="false">[3]t5!C53</f>
        <v>5611.52</v>
      </c>
      <c r="D53" s="24" t="n">
        <f aca="false">[3]t5!D53</f>
        <v>16648.88</v>
      </c>
      <c r="E53" s="24" t="n">
        <f aca="false">[3]t5!E53</f>
        <v>40840.06</v>
      </c>
      <c r="F53" s="24" t="n">
        <f aca="false">[3]t5!F53</f>
        <v>51905.84</v>
      </c>
      <c r="G53" s="24" t="n">
        <f aca="false">[3]t5!G53</f>
        <v>28769.7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15136.28</v>
      </c>
      <c r="C54" s="24" t="n">
        <f aca="false">[3]t5!C54</f>
        <v>1484.98</v>
      </c>
      <c r="D54" s="24" t="n">
        <f aca="false">[3]t5!D54</f>
        <v>13215.59</v>
      </c>
      <c r="E54" s="24" t="n">
        <f aca="false">[3]t5!E54</f>
        <v>28030.36</v>
      </c>
      <c r="F54" s="24" t="n">
        <f aca="false">[3]t5!F54</f>
        <v>32926.66</v>
      </c>
      <c r="G54" s="24" t="n">
        <f aca="false">[3]t5!G54</f>
        <v>39400.59</v>
      </c>
      <c r="H54" s="24" t="n">
        <f aca="false">[3]t5!H54</f>
        <v>78.1</v>
      </c>
    </row>
    <row r="55" s="11" customFormat="true" ht="24.75" hidden="false" customHeight="true" outlineLevel="0" collapsed="false">
      <c r="A55" s="11" t="s">
        <v>62</v>
      </c>
      <c r="B55" s="21" t="n">
        <f aca="false">[3]t5!B55</f>
        <v>336185.6</v>
      </c>
      <c r="C55" s="21" t="n">
        <f aca="false">[3]t5!C55</f>
        <v>8005.14</v>
      </c>
      <c r="D55" s="21" t="n">
        <f aca="false">[3]t5!D55</f>
        <v>38128.92</v>
      </c>
      <c r="E55" s="21" t="n">
        <f aca="false">[3]t5!E55</f>
        <v>91527.89</v>
      </c>
      <c r="F55" s="21" t="n">
        <f aca="false">[3]t5!F55</f>
        <v>131297.55</v>
      </c>
      <c r="G55" s="21" t="n">
        <f aca="false">[3]t5!G55</f>
        <v>67226.11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5118.39</v>
      </c>
      <c r="C56" s="24" t="n">
        <f aca="false">[3]t5!C56</f>
        <v>4318.85</v>
      </c>
      <c r="D56" s="24" t="n">
        <f aca="false">[3]t5!D56</f>
        <v>20368.71</v>
      </c>
      <c r="E56" s="24" t="n">
        <f aca="false">[3]t5!E56</f>
        <v>48893.74</v>
      </c>
      <c r="F56" s="24" t="n">
        <f aca="false">[3]t5!F56</f>
        <v>76657</v>
      </c>
      <c r="G56" s="24" t="n">
        <f aca="false">[3]t5!G56</f>
        <v>24880.1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61067.21</v>
      </c>
      <c r="C57" s="24" t="n">
        <f aca="false">[3]t5!C57</f>
        <v>3686.29</v>
      </c>
      <c r="D57" s="24" t="n">
        <f aca="false">[3]t5!D57</f>
        <v>17760.22</v>
      </c>
      <c r="E57" s="24" t="n">
        <f aca="false">[3]t5!E57</f>
        <v>42634.15</v>
      </c>
      <c r="F57" s="24" t="n">
        <f aca="false">[3]t5!F57</f>
        <v>54640.55</v>
      </c>
      <c r="G57" s="24" t="n">
        <f aca="false">[3]t5!G57</f>
        <v>42346.01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3</v>
      </c>
      <c r="B58" s="21" t="n">
        <f aca="false">[3]t5!B58</f>
        <v>486715.97</v>
      </c>
      <c r="C58" s="21" t="n">
        <f aca="false">[3]t5!C58</f>
        <v>10287.26</v>
      </c>
      <c r="D58" s="21" t="n">
        <f aca="false">[3]t5!D58</f>
        <v>54175.38</v>
      </c>
      <c r="E58" s="21" t="n">
        <f aca="false">[3]t5!E58</f>
        <v>148433.54</v>
      </c>
      <c r="F58" s="21" t="n">
        <f aca="false">[3]t5!F58</f>
        <v>173286.25</v>
      </c>
      <c r="G58" s="21" t="n">
        <f aca="false">[3]t5!G58</f>
        <v>100533.55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47499.78</v>
      </c>
      <c r="C59" s="24" t="n">
        <f aca="false">[3]t5!C59</f>
        <v>8576.93</v>
      </c>
      <c r="D59" s="24" t="n">
        <f aca="false">[3]t5!D59</f>
        <v>23211.14</v>
      </c>
      <c r="E59" s="24" t="n">
        <f aca="false">[3]t5!E59</f>
        <v>76552.19</v>
      </c>
      <c r="F59" s="24" t="n">
        <f aca="false">[3]t5!F59</f>
        <v>100657.81</v>
      </c>
      <c r="G59" s="24" t="n">
        <f aca="false">[3]t5!G59</f>
        <v>38501.71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39216.19</v>
      </c>
      <c r="C60" s="24" t="n">
        <f aca="false">[3]t5!C60</f>
        <v>1710.33</v>
      </c>
      <c r="D60" s="24" t="n">
        <f aca="false">[3]t5!D60</f>
        <v>30964.24</v>
      </c>
      <c r="E60" s="24" t="n">
        <f aca="false">[3]t5!E60</f>
        <v>71881.35</v>
      </c>
      <c r="F60" s="24" t="n">
        <f aca="false">[3]t5!F60</f>
        <v>72628.43</v>
      </c>
      <c r="G60" s="24" t="n">
        <f aca="false">[3]t5!G60</f>
        <v>62031.84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4</v>
      </c>
      <c r="B61" s="21" t="n">
        <f aca="false">[3]t5!B61</f>
        <v>274411.15</v>
      </c>
      <c r="C61" s="21" t="n">
        <f aca="false">[3]t5!C61</f>
        <v>2635.67</v>
      </c>
      <c r="D61" s="21" t="n">
        <f aca="false">[3]t5!D61</f>
        <v>27558.98</v>
      </c>
      <c r="E61" s="21" t="n">
        <f aca="false">[3]t5!E61</f>
        <v>69243.08</v>
      </c>
      <c r="F61" s="21" t="n">
        <f aca="false">[3]t5!F61</f>
        <v>117430.76</v>
      </c>
      <c r="G61" s="21" t="n">
        <f aca="false">[3]t5!G61</f>
        <v>57475</v>
      </c>
      <c r="H61" s="21" t="n">
        <f aca="false">[3]t5!H61</f>
        <v>67.65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49456.15</v>
      </c>
      <c r="C62" s="24" t="n">
        <f aca="false">[3]t5!C62</f>
        <v>1329.12</v>
      </c>
      <c r="D62" s="24" t="n">
        <f aca="false">[3]t5!D62</f>
        <v>12670.69</v>
      </c>
      <c r="E62" s="24" t="n">
        <f aca="false">[3]t5!E62</f>
        <v>38489.05</v>
      </c>
      <c r="F62" s="24" t="n">
        <f aca="false">[3]t5!F62</f>
        <v>75711.55</v>
      </c>
      <c r="G62" s="24" t="n">
        <f aca="false">[3]t5!G62</f>
        <v>21255.75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24954.99</v>
      </c>
      <c r="C63" s="24" t="n">
        <f aca="false">[3]t5!C63</f>
        <v>1306.55</v>
      </c>
      <c r="D63" s="24" t="n">
        <f aca="false">[3]t5!D63</f>
        <v>14888.29</v>
      </c>
      <c r="E63" s="24" t="n">
        <f aca="false">[3]t5!E63</f>
        <v>30754.03</v>
      </c>
      <c r="F63" s="24" t="n">
        <f aca="false">[3]t5!F63</f>
        <v>41719.22</v>
      </c>
      <c r="G63" s="24" t="n">
        <f aca="false">[3]t5!G63</f>
        <v>36219.25</v>
      </c>
      <c r="H63" s="24" t="n">
        <f aca="false">[3]t5!H63</f>
        <v>67.65</v>
      </c>
    </row>
    <row r="64" s="11" customFormat="true" ht="24.75" hidden="false" customHeight="true" outlineLevel="0" collapsed="false">
      <c r="A64" s="11" t="s">
        <v>65</v>
      </c>
      <c r="B64" s="21" t="n">
        <f aca="false">[3]t5!B64</f>
        <v>475806.19</v>
      </c>
      <c r="C64" s="21" t="n">
        <f aca="false">[3]t5!C64</f>
        <v>4938.62</v>
      </c>
      <c r="D64" s="21" t="n">
        <f aca="false">[3]t5!D64</f>
        <v>50036.53</v>
      </c>
      <c r="E64" s="21" t="n">
        <f aca="false">[3]t5!E64</f>
        <v>112888.17</v>
      </c>
      <c r="F64" s="21" t="n">
        <f aca="false">[3]t5!F64</f>
        <v>184723.51</v>
      </c>
      <c r="G64" s="21" t="n">
        <f aca="false">[3]t5!G64</f>
        <v>123219.37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61226.52</v>
      </c>
      <c r="C65" s="24" t="n">
        <f aca="false">[3]t5!C65</f>
        <v>4430.51</v>
      </c>
      <c r="D65" s="24" t="n">
        <f aca="false">[3]t5!D65</f>
        <v>21921.05</v>
      </c>
      <c r="E65" s="24" t="n">
        <f aca="false">[3]t5!E65</f>
        <v>68449.34</v>
      </c>
      <c r="F65" s="24" t="n">
        <f aca="false">[3]t5!F65</f>
        <v>120095.8</v>
      </c>
      <c r="G65" s="24" t="n">
        <f aca="false">[3]t5!G65</f>
        <v>46329.83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14579.67</v>
      </c>
      <c r="C66" s="24" t="n">
        <f aca="false">[3]t5!C66</f>
        <v>508.11</v>
      </c>
      <c r="D66" s="24" t="n">
        <f aca="false">[3]t5!D66</f>
        <v>28115.48</v>
      </c>
      <c r="E66" s="24" t="n">
        <f aca="false">[3]t5!E66</f>
        <v>44438.83</v>
      </c>
      <c r="F66" s="24" t="n">
        <f aca="false">[3]t5!F66</f>
        <v>64627.7</v>
      </c>
      <c r="G66" s="24" t="n">
        <f aca="false">[3]t5!G66</f>
        <v>76889.54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6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0</v>
      </c>
      <c r="B5" s="21" t="n">
        <f aca="false">[4]t5!B5</f>
        <v>9581189.4</v>
      </c>
      <c r="C5" s="21" t="n">
        <f aca="false">[4]t5!C5</f>
        <v>104735.42</v>
      </c>
      <c r="D5" s="21" t="n">
        <f aca="false">[4]t5!D5</f>
        <v>923843.41</v>
      </c>
      <c r="E5" s="21" t="n">
        <f aca="false">[4]t5!E5</f>
        <v>1982329.27</v>
      </c>
      <c r="F5" s="21" t="n">
        <f aca="false">[4]t5!F5</f>
        <v>4015900.64</v>
      </c>
      <c r="G5" s="21" t="n">
        <f aca="false">[4]t5!G5</f>
        <v>2535090.78</v>
      </c>
      <c r="H5" s="21" t="n">
        <f aca="false">[4]t5!H5</f>
        <v>19289.89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249796.14</v>
      </c>
      <c r="C6" s="21" t="n">
        <f aca="false">[4]t5!C6</f>
        <v>87220.3</v>
      </c>
      <c r="D6" s="21" t="n">
        <f aca="false">[4]t5!D6</f>
        <v>474257</v>
      </c>
      <c r="E6" s="21" t="n">
        <f aca="false">[4]t5!E6</f>
        <v>1165551.77</v>
      </c>
      <c r="F6" s="21" t="n">
        <f aca="false">[4]t5!F6</f>
        <v>2553037.05</v>
      </c>
      <c r="G6" s="21" t="n">
        <f aca="false">[4]t5!G6</f>
        <v>953815.82</v>
      </c>
      <c r="H6" s="21" t="n">
        <f aca="false">[4]t5!H6</f>
        <v>15914.21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331393.26</v>
      </c>
      <c r="C7" s="21" t="n">
        <f aca="false">[4]t5!C7</f>
        <v>17515.12</v>
      </c>
      <c r="D7" s="21" t="n">
        <f aca="false">[4]t5!D7</f>
        <v>449586.41</v>
      </c>
      <c r="E7" s="21" t="n">
        <f aca="false">[4]t5!E7</f>
        <v>816777.51</v>
      </c>
      <c r="F7" s="21" t="n">
        <f aca="false">[4]t5!F7</f>
        <v>1462863.59</v>
      </c>
      <c r="G7" s="21" t="n">
        <f aca="false">[4]t5!G7</f>
        <v>1581274.95</v>
      </c>
      <c r="H7" s="21" t="n">
        <f aca="false">[4]t5!H7</f>
        <v>3375.68</v>
      </c>
    </row>
    <row r="8" s="11" customFormat="true" ht="24" hidden="false" customHeight="true" outlineLevel="0" collapsed="false">
      <c r="A8" s="11" t="s">
        <v>67</v>
      </c>
      <c r="B8" s="21" t="n">
        <f aca="false">[4]t5!B8</f>
        <v>1263081.23</v>
      </c>
      <c r="C8" s="21" t="n">
        <f aca="false">[4]t5!C8</f>
        <v>25064.21</v>
      </c>
      <c r="D8" s="21" t="n">
        <f aca="false">[4]t5!D8</f>
        <v>100314.95</v>
      </c>
      <c r="E8" s="21" t="n">
        <f aca="false">[4]t5!E8</f>
        <v>494557.41</v>
      </c>
      <c r="F8" s="21" t="n">
        <f aca="false">[4]t5!F8</f>
        <v>431592.3</v>
      </c>
      <c r="G8" s="21" t="n">
        <f aca="false">[4]t5!G8</f>
        <v>211362.73</v>
      </c>
      <c r="H8" s="21" t="n">
        <f aca="false">[4]t5!H8</f>
        <v>189.63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97938.41</v>
      </c>
      <c r="C9" s="24" t="n">
        <f aca="false">[4]t5!C9</f>
        <v>22781.42</v>
      </c>
      <c r="D9" s="24" t="n">
        <f aca="false">[4]t5!D9</f>
        <v>50041.26</v>
      </c>
      <c r="E9" s="24" t="n">
        <f aca="false">[4]t5!E9</f>
        <v>275999.52</v>
      </c>
      <c r="F9" s="24" t="n">
        <f aca="false">[4]t5!F9</f>
        <v>259938.87</v>
      </c>
      <c r="G9" s="24" t="n">
        <f aca="false">[4]t5!G9</f>
        <v>88987.7</v>
      </c>
      <c r="H9" s="24" t="n">
        <f aca="false">[4]t5!H9</f>
        <v>189.63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65142.82</v>
      </c>
      <c r="C10" s="24" t="n">
        <f aca="false">[4]t5!C10</f>
        <v>2282.79</v>
      </c>
      <c r="D10" s="24" t="n">
        <f aca="false">[4]t5!D10</f>
        <v>50273.7</v>
      </c>
      <c r="E10" s="24" t="n">
        <f aca="false">[4]t5!E10</f>
        <v>218557.88</v>
      </c>
      <c r="F10" s="24" t="n">
        <f aca="false">[4]t5!F10</f>
        <v>171653.43</v>
      </c>
      <c r="G10" s="24" t="n">
        <f aca="false">[4]t5!G10</f>
        <v>122375.02</v>
      </c>
      <c r="H10" s="24" t="str">
        <f aca="false">[4]t5!H10</f>
        <v>-</v>
      </c>
    </row>
    <row r="11" s="11" customFormat="true" ht="24.75" hidden="false" customHeight="true" outlineLevel="0" collapsed="false">
      <c r="A11" s="11" t="s">
        <v>68</v>
      </c>
      <c r="B11" s="21" t="n">
        <f aca="false">[4]t5!B11</f>
        <v>673037.24</v>
      </c>
      <c r="C11" s="21" t="n">
        <f aca="false">[4]t5!C11</f>
        <v>4128.08</v>
      </c>
      <c r="D11" s="21" t="n">
        <f aca="false">[4]t5!D11</f>
        <v>58187.17</v>
      </c>
      <c r="E11" s="21" t="n">
        <f aca="false">[4]t5!E11</f>
        <v>166740.03</v>
      </c>
      <c r="F11" s="21" t="n">
        <f aca="false">[4]t5!F11</f>
        <v>289235.38</v>
      </c>
      <c r="G11" s="21" t="n">
        <f aca="false">[4]t5!G11</f>
        <v>154563.72</v>
      </c>
      <c r="H11" s="21" t="n">
        <f aca="false">[4]t5!H11</f>
        <v>182.86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57764.59</v>
      </c>
      <c r="C12" s="24" t="n">
        <f aca="false">[4]t5!C12</f>
        <v>2825.12</v>
      </c>
      <c r="D12" s="24" t="n">
        <f aca="false">[4]t5!D12</f>
        <v>30077.21</v>
      </c>
      <c r="E12" s="24" t="n">
        <f aca="false">[4]t5!E12</f>
        <v>106081.71</v>
      </c>
      <c r="F12" s="24" t="n">
        <f aca="false">[4]t5!F12</f>
        <v>161248.47</v>
      </c>
      <c r="G12" s="24" t="n">
        <f aca="false">[4]t5!G12</f>
        <v>57349.23</v>
      </c>
      <c r="H12" s="24" t="n">
        <f aca="false">[4]t5!H12</f>
        <v>182.86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315272.65</v>
      </c>
      <c r="C13" s="24" t="n">
        <f aca="false">[4]t5!C13</f>
        <v>1302.96</v>
      </c>
      <c r="D13" s="24" t="n">
        <f aca="false">[4]t5!D13</f>
        <v>28109.96</v>
      </c>
      <c r="E13" s="24" t="n">
        <f aca="false">[4]t5!E13</f>
        <v>60658.32</v>
      </c>
      <c r="F13" s="24" t="n">
        <f aca="false">[4]t5!F13</f>
        <v>127986.91</v>
      </c>
      <c r="G13" s="24" t="n">
        <f aca="false">[4]t5!G13</f>
        <v>97214.5</v>
      </c>
      <c r="H13" s="24" t="str">
        <f aca="false">[4]t5!H13</f>
        <v>-</v>
      </c>
    </row>
    <row r="14" s="11" customFormat="true" ht="24" hidden="false" customHeight="true" outlineLevel="0" collapsed="false">
      <c r="A14" s="11" t="s">
        <v>69</v>
      </c>
      <c r="B14" s="21" t="n">
        <f aca="false">[4]t5!B14</f>
        <v>504969.2</v>
      </c>
      <c r="C14" s="21" t="n">
        <f aca="false">[4]t5!C14</f>
        <v>17030.38</v>
      </c>
      <c r="D14" s="21" t="n">
        <f aca="false">[4]t5!D14</f>
        <v>53751.94</v>
      </c>
      <c r="E14" s="21" t="n">
        <f aca="false">[4]t5!E14</f>
        <v>115939.32</v>
      </c>
      <c r="F14" s="21" t="n">
        <f aca="false">[4]t5!F14</f>
        <v>229902.73</v>
      </c>
      <c r="G14" s="21" t="n">
        <f aca="false">[4]t5!G14</f>
        <v>87853.75</v>
      </c>
      <c r="H14" s="21" t="n">
        <f aca="false">[4]t5!H14</f>
        <v>491.09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79976.94</v>
      </c>
      <c r="C15" s="24" t="n">
        <f aca="false">[4]t5!C15</f>
        <v>12549.52</v>
      </c>
      <c r="D15" s="24" t="n">
        <f aca="false">[4]t5!D15</f>
        <v>24225.38</v>
      </c>
      <c r="E15" s="24" t="n">
        <f aca="false">[4]t5!E15</f>
        <v>75284.54</v>
      </c>
      <c r="F15" s="24" t="n">
        <f aca="false">[4]t5!F15</f>
        <v>134511.05</v>
      </c>
      <c r="G15" s="24" t="n">
        <f aca="false">[4]t5!G15</f>
        <v>33406.45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24992.27</v>
      </c>
      <c r="C16" s="24" t="n">
        <f aca="false">[4]t5!C16</f>
        <v>4480.86</v>
      </c>
      <c r="D16" s="24" t="n">
        <f aca="false">[4]t5!D16</f>
        <v>29526.56</v>
      </c>
      <c r="E16" s="24" t="n">
        <f aca="false">[4]t5!E16</f>
        <v>40654.79</v>
      </c>
      <c r="F16" s="24" t="n">
        <f aca="false">[4]t5!F16</f>
        <v>95391.68</v>
      </c>
      <c r="G16" s="24" t="n">
        <f aca="false">[4]t5!G16</f>
        <v>54447.3</v>
      </c>
      <c r="H16" s="24" t="n">
        <f aca="false">[4]t5!H16</f>
        <v>491.09</v>
      </c>
    </row>
    <row r="17" s="11" customFormat="true" ht="24" hidden="false" customHeight="true" outlineLevel="0" collapsed="false">
      <c r="A17" s="11" t="s">
        <v>70</v>
      </c>
      <c r="B17" s="21" t="n">
        <f aca="false">[4]t5!B17</f>
        <v>567996.52</v>
      </c>
      <c r="C17" s="21" t="n">
        <f aca="false">[4]t5!C17</f>
        <v>2385.82</v>
      </c>
      <c r="D17" s="21" t="n">
        <f aca="false">[4]t5!D17</f>
        <v>48397.18</v>
      </c>
      <c r="E17" s="21" t="n">
        <f aca="false">[4]t5!E17</f>
        <v>24302.34</v>
      </c>
      <c r="F17" s="21" t="n">
        <f aca="false">[4]t5!F17</f>
        <v>263383.83</v>
      </c>
      <c r="G17" s="21" t="n">
        <f aca="false">[4]t5!G17</f>
        <v>229527.35</v>
      </c>
      <c r="H17" s="21" t="str">
        <f aca="false">[4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290186.5</v>
      </c>
      <c r="C18" s="24" t="n">
        <f aca="false">[4]t5!C18</f>
        <v>2210.89</v>
      </c>
      <c r="D18" s="24" t="n">
        <f aca="false">[4]t5!D18</f>
        <v>21571.15</v>
      </c>
      <c r="E18" s="24" t="n">
        <f aca="false">[4]t5!E18</f>
        <v>12653.22</v>
      </c>
      <c r="F18" s="24" t="n">
        <f aca="false">[4]t5!F18</f>
        <v>157946.76</v>
      </c>
      <c r="G18" s="24" t="n">
        <f aca="false">[4]t5!G18</f>
        <v>95804.48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77810.02</v>
      </c>
      <c r="C19" s="24" t="n">
        <f aca="false">[4]t5!C19</f>
        <v>174.93</v>
      </c>
      <c r="D19" s="24" t="n">
        <f aca="false">[4]t5!D19</f>
        <v>26826.03</v>
      </c>
      <c r="E19" s="24" t="n">
        <f aca="false">[4]t5!E19</f>
        <v>11649.12</v>
      </c>
      <c r="F19" s="24" t="n">
        <f aca="false">[4]t5!F19</f>
        <v>105437.06</v>
      </c>
      <c r="G19" s="24" t="n">
        <f aca="false">[4]t5!G19</f>
        <v>133722.87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1</v>
      </c>
      <c r="B20" s="21" t="n">
        <f aca="false">[4]t5!B20</f>
        <v>875683.56</v>
      </c>
      <c r="C20" s="21" t="n">
        <f aca="false">[4]t5!C20</f>
        <v>8092.37</v>
      </c>
      <c r="D20" s="21" t="n">
        <f aca="false">[4]t5!D20</f>
        <v>79625.25</v>
      </c>
      <c r="E20" s="21" t="n">
        <f aca="false">[4]t5!E20</f>
        <v>128651.51</v>
      </c>
      <c r="F20" s="21" t="n">
        <f aca="false">[4]t5!F20</f>
        <v>382734.58</v>
      </c>
      <c r="G20" s="21" t="n">
        <f aca="false">[4]t5!G20</f>
        <v>269442.3</v>
      </c>
      <c r="H20" s="21" t="n">
        <f aca="false">[4]t5!H20</f>
        <v>7137.54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494119.28</v>
      </c>
      <c r="C21" s="24" t="n">
        <f aca="false">[4]t5!C21</f>
        <v>7400.95</v>
      </c>
      <c r="D21" s="24" t="n">
        <f aca="false">[4]t5!D21</f>
        <v>40030.82</v>
      </c>
      <c r="E21" s="24" t="n">
        <f aca="false">[4]t5!E21</f>
        <v>80779.08</v>
      </c>
      <c r="F21" s="24" t="n">
        <f aca="false">[4]t5!F21</f>
        <v>266958.51</v>
      </c>
      <c r="G21" s="24" t="n">
        <f aca="false">[4]t5!G21</f>
        <v>92551.77</v>
      </c>
      <c r="H21" s="24" t="n">
        <f aca="false">[4]t5!H21</f>
        <v>6398.16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81564.27</v>
      </c>
      <c r="C22" s="24" t="n">
        <f aca="false">[4]t5!C22</f>
        <v>691.43</v>
      </c>
      <c r="D22" s="24" t="n">
        <f aca="false">[4]t5!D22</f>
        <v>39594.44</v>
      </c>
      <c r="E22" s="24" t="n">
        <f aca="false">[4]t5!E22</f>
        <v>47872.43</v>
      </c>
      <c r="F22" s="24" t="n">
        <f aca="false">[4]t5!F22</f>
        <v>115776.07</v>
      </c>
      <c r="G22" s="24" t="n">
        <f aca="false">[4]t5!G22</f>
        <v>176890.54</v>
      </c>
      <c r="H22" s="24" t="n">
        <f aca="false">[4]t5!H22</f>
        <v>739.37</v>
      </c>
    </row>
    <row r="23" s="26" customFormat="true" ht="30.75" hidden="false" customHeight="true" outlineLevel="0" collapsed="false">
      <c r="A23" s="2" t="s">
        <v>72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3</v>
      </c>
      <c r="B27" s="21" t="n">
        <f aca="false">[4]t7!B27</f>
        <v>292318.31</v>
      </c>
      <c r="C27" s="21" t="n">
        <f aca="false">[4]t5!C27</f>
        <v>2567.54</v>
      </c>
      <c r="D27" s="21" t="n">
        <f aca="false">[4]t5!D27</f>
        <v>25690.39</v>
      </c>
      <c r="E27" s="21" t="n">
        <f aca="false">[4]t5!E27</f>
        <v>25032.2</v>
      </c>
      <c r="F27" s="21" t="n">
        <f aca="false">[4]t5!F27</f>
        <v>130268.68</v>
      </c>
      <c r="G27" s="21" t="n">
        <f aca="false">[4]t5!G27</f>
        <v>108759.5</v>
      </c>
      <c r="H27" s="21" t="str">
        <f aca="false">[4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49709.33</v>
      </c>
      <c r="C28" s="24" t="n">
        <f aca="false">[4]t5!C28</f>
        <v>1340.94</v>
      </c>
      <c r="D28" s="24" t="n">
        <f aca="false">[4]t5!D28</f>
        <v>13728.85</v>
      </c>
      <c r="E28" s="24" t="n">
        <f aca="false">[4]t5!E28</f>
        <v>13888.26</v>
      </c>
      <c r="F28" s="24" t="n">
        <f aca="false">[4]t5!F28</f>
        <v>89065.09</v>
      </c>
      <c r="G28" s="24" t="n">
        <f aca="false">[4]t5!G28</f>
        <v>31686.2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42608.98</v>
      </c>
      <c r="C29" s="24" t="n">
        <f aca="false">[4]t5!C29</f>
        <v>1226.6</v>
      </c>
      <c r="D29" s="24" t="n">
        <f aca="false">[4]t5!D29</f>
        <v>11961.54</v>
      </c>
      <c r="E29" s="24" t="n">
        <f aca="false">[4]t5!E29</f>
        <v>11143.94</v>
      </c>
      <c r="F29" s="24" t="n">
        <f aca="false">[4]t5!F29</f>
        <v>41203.59</v>
      </c>
      <c r="G29" s="24" t="n">
        <f aca="false">[4]t5!G29</f>
        <v>77073.31</v>
      </c>
      <c r="H29" s="24" t="str">
        <f aca="false">[4]t5!H29</f>
        <v>-</v>
      </c>
    </row>
    <row r="30" s="11" customFormat="true" ht="25.5" hidden="false" customHeight="true" outlineLevel="0" collapsed="false">
      <c r="A30" s="11" t="s">
        <v>74</v>
      </c>
      <c r="B30" s="21" t="n">
        <f aca="false">[4]t7!B30</f>
        <v>471089.9</v>
      </c>
      <c r="C30" s="21" t="n">
        <f aca="false">[4]t5!C30</f>
        <v>4062.14</v>
      </c>
      <c r="D30" s="21" t="n">
        <f aca="false">[4]t5!D30</f>
        <v>33051.76</v>
      </c>
      <c r="E30" s="21" t="n">
        <f aca="false">[4]t5!E30</f>
        <v>100841.4</v>
      </c>
      <c r="F30" s="21" t="n">
        <f aca="false">[4]t5!F30</f>
        <v>189212.46</v>
      </c>
      <c r="G30" s="21" t="n">
        <f aca="false">[4]t5!G30</f>
        <v>143821.66</v>
      </c>
      <c r="H30" s="21" t="n">
        <f aca="false">[4]t5!H30</f>
        <v>100.47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64985.88</v>
      </c>
      <c r="C31" s="24" t="n">
        <f aca="false">[4]t5!C31</f>
        <v>3654.02</v>
      </c>
      <c r="D31" s="24" t="n">
        <f aca="false">[4]t5!D31</f>
        <v>17876.49</v>
      </c>
      <c r="E31" s="24" t="n">
        <f aca="false">[4]t5!E31</f>
        <v>59500.37</v>
      </c>
      <c r="F31" s="24" t="n">
        <f aca="false">[4]t5!F31</f>
        <v>124880.73</v>
      </c>
      <c r="G31" s="24" t="n">
        <f aca="false">[4]t5!G31</f>
        <v>58973.8</v>
      </c>
      <c r="H31" s="24" t="n">
        <f aca="false">[4]t5!H31</f>
        <v>100.47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206104.01</v>
      </c>
      <c r="C32" s="24" t="n">
        <f aca="false">[4]t5!C32</f>
        <v>408.12</v>
      </c>
      <c r="D32" s="24" t="n">
        <f aca="false">[4]t5!D32</f>
        <v>15175.27</v>
      </c>
      <c r="E32" s="24" t="n">
        <f aca="false">[4]t5!E32</f>
        <v>41341.03</v>
      </c>
      <c r="F32" s="24" t="n">
        <f aca="false">[4]t5!F32</f>
        <v>64331.74</v>
      </c>
      <c r="G32" s="24" t="n">
        <f aca="false">[4]t5!G32</f>
        <v>84847.86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5</v>
      </c>
      <c r="B33" s="21" t="n">
        <f aca="false">[4]t7!B33</f>
        <v>145285.43</v>
      </c>
      <c r="C33" s="21" t="n">
        <f aca="false">[4]t5!C33</f>
        <v>1683.09</v>
      </c>
      <c r="D33" s="21" t="n">
        <f aca="false">[4]t5!D33</f>
        <v>17559.23</v>
      </c>
      <c r="E33" s="21" t="n">
        <f aca="false">[4]t5!E33</f>
        <v>17379.94</v>
      </c>
      <c r="F33" s="21" t="n">
        <f aca="false">[4]t5!F33</f>
        <v>65730.58</v>
      </c>
      <c r="G33" s="21" t="n">
        <f aca="false">[4]t5!G33</f>
        <v>42791.55</v>
      </c>
      <c r="H33" s="21" t="n">
        <f aca="false">[4]t5!H33</f>
        <v>141.05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81026.8</v>
      </c>
      <c r="C34" s="24" t="n">
        <f aca="false">[4]t5!C34</f>
        <v>1470.77</v>
      </c>
      <c r="D34" s="24" t="n">
        <f aca="false">[4]t5!D34</f>
        <v>8702.14</v>
      </c>
      <c r="E34" s="24" t="n">
        <f aca="false">[4]t5!E34</f>
        <v>8604.5</v>
      </c>
      <c r="F34" s="24" t="n">
        <f aca="false">[4]t5!F34</f>
        <v>44351.52</v>
      </c>
      <c r="G34" s="24" t="n">
        <f aca="false">[4]t5!G34</f>
        <v>17756.81</v>
      </c>
      <c r="H34" s="24" t="n">
        <f aca="false">[4]t5!H34</f>
        <v>141.05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64258.64</v>
      </c>
      <c r="C35" s="24" t="n">
        <f aca="false">[4]t5!C35</f>
        <v>212.31</v>
      </c>
      <c r="D35" s="24" t="n">
        <f aca="false">[4]t5!D35</f>
        <v>8857.09</v>
      </c>
      <c r="E35" s="24" t="n">
        <f aca="false">[4]t5!E35</f>
        <v>8775.43</v>
      </c>
      <c r="F35" s="24" t="n">
        <f aca="false">[4]t5!F35</f>
        <v>21379.06</v>
      </c>
      <c r="G35" s="24" t="n">
        <f aca="false">[4]t5!G35</f>
        <v>25034.74</v>
      </c>
      <c r="H35" s="24" t="str">
        <f aca="false">[4]t5!H35</f>
        <v>-</v>
      </c>
    </row>
    <row r="36" customFormat="false" ht="24.75" hidden="false" customHeight="true" outlineLevel="0" collapsed="false">
      <c r="A36" s="11" t="s">
        <v>76</v>
      </c>
      <c r="B36" s="21" t="n">
        <f aca="false">[4]t7!B36</f>
        <v>191139.14</v>
      </c>
      <c r="C36" s="21" t="n">
        <f aca="false">[4]t5!C36</f>
        <v>1478.21</v>
      </c>
      <c r="D36" s="21" t="n">
        <f aca="false">[4]t5!D36</f>
        <v>14003.98</v>
      </c>
      <c r="E36" s="21" t="n">
        <f aca="false">[4]t5!E36</f>
        <v>31371.03</v>
      </c>
      <c r="F36" s="21" t="n">
        <f aca="false">[4]t5!F36</f>
        <v>69962.63</v>
      </c>
      <c r="G36" s="21" t="n">
        <f aca="false">[4]t5!G36</f>
        <v>74323.3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100277.99</v>
      </c>
      <c r="C37" s="24" t="n">
        <f aca="false">[4]t5!C37</f>
        <v>734.6</v>
      </c>
      <c r="D37" s="24" t="n">
        <f aca="false">[4]t5!D37</f>
        <v>6946.97</v>
      </c>
      <c r="E37" s="24" t="n">
        <f aca="false">[4]t5!E37</f>
        <v>17153.76</v>
      </c>
      <c r="F37" s="24" t="n">
        <f aca="false">[4]t5!F37</f>
        <v>47343.23</v>
      </c>
      <c r="G37" s="24" t="n">
        <f aca="false">[4]t5!G37</f>
        <v>28099.44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90861.15</v>
      </c>
      <c r="C38" s="24" t="n">
        <f aca="false">[4]t5!C38</f>
        <v>743.61</v>
      </c>
      <c r="D38" s="24" t="n">
        <f aca="false">[4]t5!D38</f>
        <v>7057.01</v>
      </c>
      <c r="E38" s="24" t="n">
        <f aca="false">[4]t5!E38</f>
        <v>14217.28</v>
      </c>
      <c r="F38" s="24" t="n">
        <f aca="false">[4]t5!F38</f>
        <v>22619.39</v>
      </c>
      <c r="G38" s="24" t="n">
        <f aca="false">[4]t5!G38</f>
        <v>46223.86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7</v>
      </c>
      <c r="B39" s="21" t="n">
        <f aca="false">[4]t7!B39</f>
        <v>231356.91</v>
      </c>
      <c r="C39" s="21" t="n">
        <f aca="false">[4]t5!C39</f>
        <v>660.62</v>
      </c>
      <c r="D39" s="21" t="n">
        <f aca="false">[4]t5!D39</f>
        <v>22608.12</v>
      </c>
      <c r="E39" s="21" t="n">
        <f aca="false">[4]t5!E39</f>
        <v>40270.62</v>
      </c>
      <c r="F39" s="21" t="n">
        <f aca="false">[4]t5!F39</f>
        <v>105609.32</v>
      </c>
      <c r="G39" s="21" t="n">
        <f aca="false">[4]t5!G39</f>
        <v>61885.31</v>
      </c>
      <c r="H39" s="21" t="n">
        <f aca="false">[4]t5!H39</f>
        <v>322.92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8603.39</v>
      </c>
      <c r="C40" s="24" t="n">
        <f aca="false">[4]t5!C40</f>
        <v>452.78</v>
      </c>
      <c r="D40" s="24" t="n">
        <f aca="false">[4]t5!D40</f>
        <v>9989.55</v>
      </c>
      <c r="E40" s="24" t="n">
        <f aca="false">[4]t5!E40</f>
        <v>25654.73</v>
      </c>
      <c r="F40" s="24" t="n">
        <f aca="false">[4]t5!F40</f>
        <v>65334.73</v>
      </c>
      <c r="G40" s="24" t="n">
        <f aca="false">[4]t5!G40</f>
        <v>26975.53</v>
      </c>
      <c r="H40" s="24" t="n">
        <f aca="false">[4]t5!H40</f>
        <v>196.06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102753.53</v>
      </c>
      <c r="C41" s="24" t="n">
        <f aca="false">[4]t5!C41</f>
        <v>207.84</v>
      </c>
      <c r="D41" s="24" t="n">
        <f aca="false">[4]t5!D41</f>
        <v>12618.56</v>
      </c>
      <c r="E41" s="24" t="n">
        <f aca="false">[4]t5!E41</f>
        <v>14615.89</v>
      </c>
      <c r="F41" s="24" t="n">
        <f aca="false">[4]t5!F41</f>
        <v>40274.6</v>
      </c>
      <c r="G41" s="24" t="n">
        <f aca="false">[4]t5!G41</f>
        <v>34909.78</v>
      </c>
      <c r="H41" s="24" t="n">
        <f aca="false">[4]t5!H41</f>
        <v>126.85</v>
      </c>
    </row>
    <row r="42" s="11" customFormat="true" ht="25.5" hidden="false" customHeight="true" outlineLevel="0" collapsed="false">
      <c r="A42" s="11" t="s">
        <v>78</v>
      </c>
      <c r="B42" s="21" t="n">
        <f aca="false">[4]t7!B42</f>
        <v>947216.13</v>
      </c>
      <c r="C42" s="21" t="n">
        <f aca="false">[4]t5!C42</f>
        <v>12681.91</v>
      </c>
      <c r="D42" s="21" t="n">
        <f aca="false">[4]t5!D42</f>
        <v>101959.03</v>
      </c>
      <c r="E42" s="21" t="n">
        <f aca="false">[4]t5!E42</f>
        <v>263147.17</v>
      </c>
      <c r="F42" s="21" t="n">
        <f aca="false">[4]t5!F42</f>
        <v>344739.05</v>
      </c>
      <c r="G42" s="21" t="n">
        <f aca="false">[4]t5!G42</f>
        <v>222956.89</v>
      </c>
      <c r="H42" s="21" t="n">
        <f aca="false">[4]t5!H42</f>
        <v>1732.08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509170.57</v>
      </c>
      <c r="C43" s="24" t="n">
        <f aca="false">[4]t5!C43</f>
        <v>11129.86</v>
      </c>
      <c r="D43" s="24" t="n">
        <f aca="false">[4]t5!D43</f>
        <v>54188.13</v>
      </c>
      <c r="E43" s="24" t="n">
        <f aca="false">[4]t5!E43</f>
        <v>142527.13</v>
      </c>
      <c r="F43" s="24" t="n">
        <f aca="false">[4]t5!F43</f>
        <v>231005.74</v>
      </c>
      <c r="G43" s="24" t="n">
        <f aca="false">[4]t5!G43</f>
        <v>68587.64</v>
      </c>
      <c r="H43" s="24" t="n">
        <f aca="false">[4]t5!H43</f>
        <v>1732.08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38045.56</v>
      </c>
      <c r="C44" s="24" t="n">
        <f aca="false">[4]t5!C44</f>
        <v>1552.05</v>
      </c>
      <c r="D44" s="24" t="n">
        <f aca="false">[4]t5!D44</f>
        <v>47770.9</v>
      </c>
      <c r="E44" s="24" t="n">
        <f aca="false">[4]t5!E44</f>
        <v>120620.05</v>
      </c>
      <c r="F44" s="24" t="n">
        <f aca="false">[4]t5!F44</f>
        <v>113733.31</v>
      </c>
      <c r="G44" s="24" t="n">
        <f aca="false">[4]t5!G44</f>
        <v>154369.26</v>
      </c>
      <c r="H44" s="24" t="str">
        <f aca="false">[4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4 (ตุลาคม -ธันวาคม)  2561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79</v>
      </c>
      <c r="B49" s="21" t="n">
        <f aca="false">[4]t7!B49</f>
        <v>632962.07</v>
      </c>
      <c r="C49" s="21" t="n">
        <f aca="false">[4]t5!C49</f>
        <v>3919.87</v>
      </c>
      <c r="D49" s="21" t="n">
        <f aca="false">[4]t5!D49</f>
        <v>67637.63</v>
      </c>
      <c r="E49" s="21" t="n">
        <f aca="false">[4]t5!E49</f>
        <v>162085.12</v>
      </c>
      <c r="F49" s="21" t="n">
        <f aca="false">[4]t5!F49</f>
        <v>240956.79</v>
      </c>
      <c r="G49" s="21" t="n">
        <f aca="false">[4]t5!G49</f>
        <v>158200.69</v>
      </c>
      <c r="H49" s="21" t="n">
        <f aca="false">[4]t5!H49</f>
        <v>161.97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46191.37</v>
      </c>
      <c r="C50" s="24" t="n">
        <f aca="false">[4]t5!C50</f>
        <v>2903.21</v>
      </c>
      <c r="D50" s="24" t="n">
        <f aca="false">[4]t5!D50</f>
        <v>34180.72</v>
      </c>
      <c r="E50" s="24" t="n">
        <f aca="false">[4]t5!E50</f>
        <v>98467.32</v>
      </c>
      <c r="F50" s="24" t="n">
        <f aca="false">[4]t5!F50</f>
        <v>155508.43</v>
      </c>
      <c r="G50" s="24" t="n">
        <f aca="false">[4]t5!G50</f>
        <v>55131.69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86770.7</v>
      </c>
      <c r="C51" s="24" t="n">
        <f aca="false">[4]t5!C51</f>
        <v>1016.66</v>
      </c>
      <c r="D51" s="24" t="n">
        <f aca="false">[4]t5!D51</f>
        <v>33456.91</v>
      </c>
      <c r="E51" s="24" t="n">
        <f aca="false">[4]t5!E51</f>
        <v>63617.8</v>
      </c>
      <c r="F51" s="24" t="n">
        <f aca="false">[4]t5!F51</f>
        <v>85448.35</v>
      </c>
      <c r="G51" s="24" t="n">
        <f aca="false">[4]t5!G51</f>
        <v>103069</v>
      </c>
      <c r="H51" s="24" t="n">
        <f aca="false">[4]t5!H51</f>
        <v>161.97</v>
      </c>
    </row>
    <row r="52" s="11" customFormat="true" ht="24" hidden="false" customHeight="true" outlineLevel="0" collapsed="false">
      <c r="A52" s="11" t="s">
        <v>80</v>
      </c>
      <c r="B52" s="21" t="n">
        <f aca="false">[4]t7!B52</f>
        <v>296221.65</v>
      </c>
      <c r="C52" s="21" t="n">
        <f aca="false">[4]t5!C52</f>
        <v>2201.24</v>
      </c>
      <c r="D52" s="21" t="n">
        <f aca="false">[4]t5!D52</f>
        <v>21236.13</v>
      </c>
      <c r="E52" s="21" t="n">
        <f aca="false">[4]t5!E52</f>
        <v>42215.66</v>
      </c>
      <c r="F52" s="21" t="n">
        <f aca="false">[4]t5!F52</f>
        <v>122144.67</v>
      </c>
      <c r="G52" s="21" t="n">
        <f aca="false">[4]t5!G52</f>
        <v>107577.69</v>
      </c>
      <c r="H52" s="21" t="n">
        <f aca="false">[4]t5!H52</f>
        <v>846.26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5226.82</v>
      </c>
      <c r="C53" s="24" t="n">
        <f aca="false">[4]t5!C53</f>
        <v>1506.49</v>
      </c>
      <c r="D53" s="24" t="n">
        <f aca="false">[4]t5!D53</f>
        <v>9953.92</v>
      </c>
      <c r="E53" s="24" t="n">
        <f aca="false">[4]t5!E53</f>
        <v>23185.13</v>
      </c>
      <c r="F53" s="24" t="n">
        <f aca="false">[4]t5!F53</f>
        <v>84150.93</v>
      </c>
      <c r="G53" s="24" t="n">
        <f aca="false">[4]t5!G53</f>
        <v>46329.24</v>
      </c>
      <c r="H53" s="24" t="n">
        <f aca="false">[4]t5!H53</f>
        <v>101.12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30994.83</v>
      </c>
      <c r="C54" s="24" t="n">
        <f aca="false">[4]t5!C54</f>
        <v>694.75</v>
      </c>
      <c r="D54" s="24" t="n">
        <f aca="false">[4]t5!D54</f>
        <v>11282.21</v>
      </c>
      <c r="E54" s="24" t="n">
        <f aca="false">[4]t5!E54</f>
        <v>19030.54</v>
      </c>
      <c r="F54" s="24" t="n">
        <f aca="false">[4]t5!F54</f>
        <v>37993.74</v>
      </c>
      <c r="G54" s="24" t="n">
        <f aca="false">[4]t5!G54</f>
        <v>61248.45</v>
      </c>
      <c r="H54" s="24" t="n">
        <f aca="false">[4]t5!H54</f>
        <v>745.14</v>
      </c>
    </row>
    <row r="55" s="11" customFormat="true" ht="24" hidden="false" customHeight="true" outlineLevel="0" collapsed="false">
      <c r="A55" s="11" t="s">
        <v>81</v>
      </c>
      <c r="B55" s="21" t="n">
        <f aca="false">[4]t7!B55</f>
        <v>211109.11</v>
      </c>
      <c r="C55" s="21" t="n">
        <f aca="false">[4]t5!C55</f>
        <v>2229.68</v>
      </c>
      <c r="D55" s="21" t="n">
        <f aca="false">[4]t5!D55</f>
        <v>30778.79</v>
      </c>
      <c r="E55" s="21" t="n">
        <f aca="false">[4]t5!E55</f>
        <v>50306.47</v>
      </c>
      <c r="F55" s="21" t="n">
        <f aca="false">[4]t5!F55</f>
        <v>81303.47</v>
      </c>
      <c r="G55" s="21" t="n">
        <f aca="false">[4]t5!G55</f>
        <v>46293.35</v>
      </c>
      <c r="H55" s="21" t="n">
        <f aca="false">[4]t5!H55</f>
        <v>197.35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8288.49</v>
      </c>
      <c r="C56" s="24" t="n">
        <f aca="false">[4]t5!C56</f>
        <v>1685.96</v>
      </c>
      <c r="D56" s="24" t="n">
        <f aca="false">[4]t5!D56</f>
        <v>18178.04</v>
      </c>
      <c r="E56" s="24" t="n">
        <f aca="false">[4]t5!E56</f>
        <v>31978.48</v>
      </c>
      <c r="F56" s="24" t="n">
        <f aca="false">[4]t5!F56</f>
        <v>47565.9</v>
      </c>
      <c r="G56" s="24" t="n">
        <f aca="false">[4]t5!G56</f>
        <v>18880.11</v>
      </c>
      <c r="H56" s="24" t="str">
        <f aca="false">[4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92820.62</v>
      </c>
      <c r="C57" s="24" t="n">
        <f aca="false">[4]t5!C57</f>
        <v>543.72</v>
      </c>
      <c r="D57" s="24" t="n">
        <f aca="false">[4]t5!D57</f>
        <v>12600.75</v>
      </c>
      <c r="E57" s="24" t="n">
        <f aca="false">[4]t5!E57</f>
        <v>18327.99</v>
      </c>
      <c r="F57" s="24" t="n">
        <f aca="false">[4]t5!F57</f>
        <v>33737.57</v>
      </c>
      <c r="G57" s="24" t="n">
        <f aca="false">[4]t5!G57</f>
        <v>27413.25</v>
      </c>
      <c r="H57" s="24" t="n">
        <f aca="false">[4]t5!H57</f>
        <v>197.35</v>
      </c>
    </row>
    <row r="58" s="11" customFormat="true" ht="24" hidden="false" customHeight="true" outlineLevel="0" collapsed="false">
      <c r="A58" s="11" t="s">
        <v>82</v>
      </c>
      <c r="B58" s="21" t="n">
        <f aca="false">[4]t7!B58</f>
        <v>452332.18</v>
      </c>
      <c r="C58" s="21" t="n">
        <f aca="false">[4]t5!C58</f>
        <v>3950.86</v>
      </c>
      <c r="D58" s="21" t="n">
        <f aca="false">[4]t5!D58</f>
        <v>58503.55</v>
      </c>
      <c r="E58" s="21" t="n">
        <f aca="false">[4]t5!E58</f>
        <v>93221.52</v>
      </c>
      <c r="F58" s="21" t="n">
        <f aca="false">[4]t5!F58</f>
        <v>208752.93</v>
      </c>
      <c r="G58" s="21" t="n">
        <f aca="false">[4]t5!G58</f>
        <v>87903.32</v>
      </c>
      <c r="H58" s="21" t="str">
        <f aca="false">[4]t5!H58</f>
        <v>-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44641.64</v>
      </c>
      <c r="C59" s="24" t="n">
        <f aca="false">[4]t5!C59</f>
        <v>3604.89</v>
      </c>
      <c r="D59" s="24" t="n">
        <f aca="false">[4]t5!D59</f>
        <v>29701.09</v>
      </c>
      <c r="E59" s="24" t="n">
        <f aca="false">[4]t5!E59</f>
        <v>55042.62</v>
      </c>
      <c r="F59" s="24" t="n">
        <f aca="false">[4]t5!F59</f>
        <v>125302.13</v>
      </c>
      <c r="G59" s="24" t="n">
        <f aca="false">[4]t5!G59</f>
        <v>30990.91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207690.55</v>
      </c>
      <c r="C60" s="24" t="n">
        <f aca="false">[4]t5!C60</f>
        <v>345.98</v>
      </c>
      <c r="D60" s="24" t="n">
        <f aca="false">[4]t5!D60</f>
        <v>28802.46</v>
      </c>
      <c r="E60" s="24" t="n">
        <f aca="false">[4]t5!E60</f>
        <v>38178.89</v>
      </c>
      <c r="F60" s="24" t="n">
        <f aca="false">[4]t5!F60</f>
        <v>83450.8</v>
      </c>
      <c r="G60" s="24" t="n">
        <f aca="false">[4]t5!G60</f>
        <v>56912.42</v>
      </c>
      <c r="H60" s="24" t="str">
        <f aca="false">[4]t5!H60</f>
        <v>-</v>
      </c>
    </row>
    <row r="61" s="11" customFormat="true" ht="23.25" hidden="false" customHeight="true" outlineLevel="0" collapsed="false">
      <c r="A61" s="11" t="s">
        <v>83</v>
      </c>
      <c r="B61" s="21" t="n">
        <f aca="false">[4]t7!B61</f>
        <v>543977.93</v>
      </c>
      <c r="C61" s="21" t="n">
        <f aca="false">[4]t5!C61</f>
        <v>5322.57</v>
      </c>
      <c r="D61" s="21" t="n">
        <f aca="false">[4]t5!D61</f>
        <v>59788.31</v>
      </c>
      <c r="E61" s="21" t="n">
        <f aca="false">[4]t5!E61</f>
        <v>77598.71</v>
      </c>
      <c r="F61" s="21" t="n">
        <f aca="false">[4]t5!F61</f>
        <v>273203.74</v>
      </c>
      <c r="G61" s="21" t="n">
        <f aca="false">[4]t5!G61</f>
        <v>124716.74</v>
      </c>
      <c r="H61" s="21" t="n">
        <f aca="false">[4]t5!H61</f>
        <v>3347.86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302284.42</v>
      </c>
      <c r="C62" s="24" t="n">
        <f aca="false">[4]t5!C62</f>
        <v>4526.33</v>
      </c>
      <c r="D62" s="24" t="n">
        <f aca="false">[4]t5!D62</f>
        <v>35334.24</v>
      </c>
      <c r="E62" s="24" t="n">
        <f aca="false">[4]t5!E62</f>
        <v>51619.08</v>
      </c>
      <c r="F62" s="24" t="n">
        <f aca="false">[4]t5!F62</f>
        <v>160984.61</v>
      </c>
      <c r="G62" s="24" t="n">
        <f aca="false">[4]t5!G62</f>
        <v>46472.3</v>
      </c>
      <c r="H62" s="24" t="n">
        <f aca="false">[4]t5!H62</f>
        <v>3347.86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41693.51</v>
      </c>
      <c r="C63" s="24" t="n">
        <f aca="false">[4]t5!C63</f>
        <v>796.25</v>
      </c>
      <c r="D63" s="24" t="n">
        <f aca="false">[4]t5!D63</f>
        <v>24454.07</v>
      </c>
      <c r="E63" s="24" t="n">
        <f aca="false">[4]t5!E63</f>
        <v>25979.63</v>
      </c>
      <c r="F63" s="24" t="n">
        <f aca="false">[4]t5!F63</f>
        <v>112219.12</v>
      </c>
      <c r="G63" s="24" t="n">
        <f aca="false">[4]t5!G63</f>
        <v>78244.44</v>
      </c>
      <c r="H63" s="24" t="str">
        <f aca="false">[4]t5!H63</f>
        <v>-</v>
      </c>
    </row>
    <row r="64" s="11" customFormat="true" ht="24" hidden="false" customHeight="true" outlineLevel="0" collapsed="false">
      <c r="A64" s="11" t="s">
        <v>84</v>
      </c>
      <c r="B64" s="21" t="n">
        <f aca="false">[4]t7!B64</f>
        <v>418314.22</v>
      </c>
      <c r="C64" s="21" t="n">
        <f aca="false">[4]t5!C64</f>
        <v>1585.14</v>
      </c>
      <c r="D64" s="21" t="n">
        <f aca="false">[4]t5!D64</f>
        <v>49927.04</v>
      </c>
      <c r="E64" s="21" t="n">
        <f aca="false">[4]t5!E64</f>
        <v>46616.32</v>
      </c>
      <c r="F64" s="21" t="n">
        <f aca="false">[4]t5!F64</f>
        <v>192007.72</v>
      </c>
      <c r="G64" s="21" t="n">
        <f aca="false">[4]t5!G64</f>
        <v>124834.07</v>
      </c>
      <c r="H64" s="21" t="n">
        <f aca="false">[4]t5!H64</f>
        <v>3343.93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31766.79</v>
      </c>
      <c r="C65" s="24" t="n">
        <f aca="false">[4]t5!C65</f>
        <v>1390.54</v>
      </c>
      <c r="D65" s="24" t="n">
        <f aca="false">[4]t5!D65</f>
        <v>23798.93</v>
      </c>
      <c r="E65" s="24" t="n">
        <f aca="false">[4]t5!E65</f>
        <v>26035.37</v>
      </c>
      <c r="F65" s="24" t="n">
        <f aca="false">[4]t5!F65</f>
        <v>129569.12</v>
      </c>
      <c r="G65" s="24" t="n">
        <f aca="false">[4]t5!G65</f>
        <v>47628.91</v>
      </c>
      <c r="H65" s="24" t="n">
        <f aca="false">[4]t5!H65</f>
        <v>3343.93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86547.43</v>
      </c>
      <c r="C66" s="24" t="n">
        <f aca="false">[4]t5!C66</f>
        <v>194.6</v>
      </c>
      <c r="D66" s="24" t="n">
        <f aca="false">[4]t5!D66</f>
        <v>26128.11</v>
      </c>
      <c r="E66" s="24" t="n">
        <f aca="false">[4]t5!E66</f>
        <v>20580.95</v>
      </c>
      <c r="F66" s="24" t="n">
        <f aca="false">[4]t5!F66</f>
        <v>62438.6</v>
      </c>
      <c r="G66" s="24" t="n">
        <f aca="false">[4]t5!G66</f>
        <v>77205.16</v>
      </c>
      <c r="H66" s="24" t="str">
        <f aca="false">[4]t5!H66</f>
        <v>-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4 (ตุลาคม -ธันวาคม)  2561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5</v>
      </c>
      <c r="B71" s="21" t="n">
        <f aca="false">[4]t7!B71</f>
        <v>398807.28</v>
      </c>
      <c r="C71" s="21" t="n">
        <f aca="false">[4]t5!C71</f>
        <v>1965.74</v>
      </c>
      <c r="D71" s="21" t="n">
        <f aca="false">[4]t5!D71</f>
        <v>33391.32</v>
      </c>
      <c r="E71" s="21" t="n">
        <f aca="false">[4]t5!E71</f>
        <v>30716.06</v>
      </c>
      <c r="F71" s="21" t="n">
        <f aca="false">[4]t5!F71</f>
        <v>189526.87</v>
      </c>
      <c r="G71" s="21" t="n">
        <f aca="false">[4]t5!G71</f>
        <v>143026.3</v>
      </c>
      <c r="H71" s="21" t="n">
        <f aca="false">[4]t5!H71</f>
        <v>180.99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30247.18</v>
      </c>
      <c r="C72" s="24" t="n">
        <f aca="false">[4]t5!C72</f>
        <v>1965.74</v>
      </c>
      <c r="D72" s="24" t="n">
        <f aca="false">[4]t5!D72</f>
        <v>20813.03</v>
      </c>
      <c r="E72" s="24" t="n">
        <f aca="false">[4]t5!E72</f>
        <v>17816.77</v>
      </c>
      <c r="F72" s="24" t="n">
        <f aca="false">[4]t5!F72</f>
        <v>136236.33</v>
      </c>
      <c r="G72" s="24" t="n">
        <f aca="false">[4]t5!G72</f>
        <v>53234.32</v>
      </c>
      <c r="H72" s="24" t="n">
        <f aca="false">[4]t5!H72</f>
        <v>180.99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68560.1</v>
      </c>
      <c r="C73" s="24" t="str">
        <f aca="false">[4]t5!C73</f>
        <v>-</v>
      </c>
      <c r="D73" s="24" t="n">
        <f aca="false">[4]t5!D73</f>
        <v>12578.29</v>
      </c>
      <c r="E73" s="24" t="n">
        <f aca="false">[4]t5!E73</f>
        <v>12899.29</v>
      </c>
      <c r="F73" s="24" t="n">
        <f aca="false">[4]t5!F73</f>
        <v>53290.55</v>
      </c>
      <c r="G73" s="24" t="n">
        <f aca="false">[4]t5!G73</f>
        <v>89791.98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6</v>
      </c>
      <c r="B74" s="21" t="n">
        <f aca="false">[4]t7!B74</f>
        <v>272281.7</v>
      </c>
      <c r="C74" s="21" t="n">
        <f aca="false">[4]t5!C74</f>
        <v>2026.02</v>
      </c>
      <c r="D74" s="21" t="n">
        <f aca="false">[4]t5!D74</f>
        <v>27350.02</v>
      </c>
      <c r="E74" s="21" t="n">
        <f aca="false">[4]t5!E74</f>
        <v>47953.05</v>
      </c>
      <c r="F74" s="21" t="n">
        <f aca="false">[4]t5!F74</f>
        <v>120797.86</v>
      </c>
      <c r="G74" s="21" t="n">
        <f aca="false">[4]t5!G74</f>
        <v>73240.85</v>
      </c>
      <c r="H74" s="21" t="n">
        <f aca="false">[4]t5!H74</f>
        <v>913.9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3427.23</v>
      </c>
      <c r="C75" s="24" t="n">
        <f aca="false">[4]t5!C75</f>
        <v>1893.49</v>
      </c>
      <c r="D75" s="24" t="n">
        <f aca="false">[4]t5!D75</f>
        <v>13889.32</v>
      </c>
      <c r="E75" s="24" t="n">
        <f aca="false">[4]t5!E75</f>
        <v>29506.46</v>
      </c>
      <c r="F75" s="24" t="n">
        <f aca="false">[4]t5!F75</f>
        <v>74710.26</v>
      </c>
      <c r="G75" s="24" t="n">
        <f aca="false">[4]t5!G75</f>
        <v>33427.69</v>
      </c>
      <c r="H75" s="24" t="str">
        <f aca="false">[4]t5!H75</f>
        <v>-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18854.48</v>
      </c>
      <c r="C76" s="24" t="n">
        <f aca="false">[4]t5!C76</f>
        <v>132.53</v>
      </c>
      <c r="D76" s="24" t="n">
        <f aca="false">[4]t5!D76</f>
        <v>13460.7</v>
      </c>
      <c r="E76" s="24" t="n">
        <f aca="false">[4]t5!E76</f>
        <v>18446.58</v>
      </c>
      <c r="F76" s="24" t="n">
        <f aca="false">[4]t5!F76</f>
        <v>46087.6</v>
      </c>
      <c r="G76" s="24" t="n">
        <f aca="false">[4]t5!G76</f>
        <v>39813.17</v>
      </c>
      <c r="H76" s="24" t="n">
        <f aca="false">[4]t5!H76</f>
        <v>913.9</v>
      </c>
    </row>
    <row r="77" s="11" customFormat="true" ht="27.95" hidden="false" customHeight="true" outlineLevel="0" collapsed="false">
      <c r="A77" s="11" t="s">
        <v>87</v>
      </c>
      <c r="B77" s="21" t="n">
        <f aca="false">[4]t7!B77</f>
        <v>192009.66</v>
      </c>
      <c r="C77" s="21" t="n">
        <f aca="false">[4]t5!C77</f>
        <v>1699.93</v>
      </c>
      <c r="D77" s="21" t="n">
        <f aca="false">[4]t5!D77</f>
        <v>20081.62</v>
      </c>
      <c r="E77" s="21" t="n">
        <f aca="false">[4]t5!E77</f>
        <v>23383.39</v>
      </c>
      <c r="F77" s="21" t="n">
        <f aca="false">[4]t5!F77</f>
        <v>84835.05</v>
      </c>
      <c r="G77" s="21" t="n">
        <f aca="false">[4]t5!G77</f>
        <v>62009.67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3962.53</v>
      </c>
      <c r="C78" s="24" t="n">
        <f aca="false">[4]t5!C78</f>
        <v>1192.8</v>
      </c>
      <c r="D78" s="24" t="n">
        <f aca="false">[4]t5!D78</f>
        <v>11029.78</v>
      </c>
      <c r="E78" s="24" t="n">
        <f aca="false">[4]t5!E78</f>
        <v>13773.71</v>
      </c>
      <c r="F78" s="24" t="n">
        <f aca="false">[4]t5!F78</f>
        <v>56424.62</v>
      </c>
      <c r="G78" s="24" t="n">
        <f aca="false">[4]t5!G78</f>
        <v>21541.62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88047.14</v>
      </c>
      <c r="C79" s="24" t="n">
        <f aca="false">[4]t5!C79</f>
        <v>507.14</v>
      </c>
      <c r="D79" s="24" t="n">
        <f aca="false">[4]t5!D79</f>
        <v>9051.84</v>
      </c>
      <c r="E79" s="24" t="n">
        <f aca="false">[4]t5!E79</f>
        <v>9609.68</v>
      </c>
      <c r="F79" s="24" t="n">
        <f aca="false">[4]t5!F79</f>
        <v>28410.43</v>
      </c>
      <c r="G79" s="24" t="n">
        <f aca="false">[4]t5!G79</f>
        <v>40468.05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8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0</v>
      </c>
      <c r="B5" s="21" t="n">
        <f aca="false">[5]t5!B5</f>
        <v>5076163.74</v>
      </c>
      <c r="C5" s="21" t="n">
        <f aca="false">[5]t5!C5</f>
        <v>163601.97</v>
      </c>
      <c r="D5" s="21" t="n">
        <f aca="false">[5]t5!D5</f>
        <v>460372.02</v>
      </c>
      <c r="E5" s="21" t="n">
        <f aca="false">[5]t5!E5</f>
        <v>1914516.39</v>
      </c>
      <c r="F5" s="21" t="n">
        <f aca="false">[5]t5!F5</f>
        <v>1735882.91</v>
      </c>
      <c r="G5" s="21" t="n">
        <f aca="false">[5]t5!G5</f>
        <v>800166.58</v>
      </c>
      <c r="H5" s="21" t="n">
        <f aca="false">[5]t5!H5</f>
        <v>1623.86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36419.73</v>
      </c>
      <c r="C6" s="21" t="n">
        <f aca="false">[5]t5!C6</f>
        <v>122309.23</v>
      </c>
      <c r="D6" s="21" t="n">
        <f aca="false">[5]t5!D6</f>
        <v>224262.06</v>
      </c>
      <c r="E6" s="21" t="n">
        <f aca="false">[5]t5!E6</f>
        <v>1131391.18</v>
      </c>
      <c r="F6" s="21" t="n">
        <f aca="false">[5]t5!F6</f>
        <v>1033432.5</v>
      </c>
      <c r="G6" s="21" t="n">
        <f aca="false">[5]t5!G6</f>
        <v>324993.04</v>
      </c>
      <c r="H6" s="21" t="n">
        <f aca="false">[5]t5!H6</f>
        <v>31.73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39744.01</v>
      </c>
      <c r="C7" s="21" t="n">
        <f aca="false">[5]t5!C7</f>
        <v>41292.74</v>
      </c>
      <c r="D7" s="21" t="n">
        <f aca="false">[5]t5!D7</f>
        <v>236109.96</v>
      </c>
      <c r="E7" s="21" t="n">
        <f aca="false">[5]t5!E7</f>
        <v>783125.21</v>
      </c>
      <c r="F7" s="21" t="n">
        <f aca="false">[5]t5!F7</f>
        <v>702450.42</v>
      </c>
      <c r="G7" s="21" t="n">
        <f aca="false">[5]t5!G7</f>
        <v>475173.54</v>
      </c>
      <c r="H7" s="21" t="n">
        <f aca="false">[5]t5!H7</f>
        <v>1592.14</v>
      </c>
    </row>
    <row r="8" s="11" customFormat="true" ht="24" hidden="false" customHeight="true" outlineLevel="0" collapsed="false">
      <c r="A8" s="11" t="s">
        <v>89</v>
      </c>
      <c r="B8" s="21" t="n">
        <f aca="false">[5]t5!B8</f>
        <v>848392.67</v>
      </c>
      <c r="C8" s="21" t="n">
        <f aca="false">[5]t5!C8</f>
        <v>27549.48</v>
      </c>
      <c r="D8" s="21" t="n">
        <f aca="false">[5]t5!D8</f>
        <v>64742</v>
      </c>
      <c r="E8" s="21" t="n">
        <f aca="false">[5]t5!E8</f>
        <v>279531.21</v>
      </c>
      <c r="F8" s="21" t="n">
        <f aca="false">[5]t5!F8</f>
        <v>354165.5</v>
      </c>
      <c r="G8" s="21" t="n">
        <f aca="false">[5]t5!G8</f>
        <v>122404.48</v>
      </c>
      <c r="H8" s="21" t="str">
        <f aca="false">[5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80161.88</v>
      </c>
      <c r="C9" s="24" t="n">
        <f aca="false">[5]t5!C9</f>
        <v>18535.17</v>
      </c>
      <c r="D9" s="24" t="n">
        <f aca="false">[5]t5!D9</f>
        <v>26073.21</v>
      </c>
      <c r="E9" s="24" t="n">
        <f aca="false">[5]t5!E9</f>
        <v>184363.33</v>
      </c>
      <c r="F9" s="24" t="n">
        <f aca="false">[5]t5!F9</f>
        <v>206655.4</v>
      </c>
      <c r="G9" s="24" t="n">
        <f aca="false">[5]t5!G9</f>
        <v>44534.77</v>
      </c>
      <c r="H9" s="24" t="str">
        <f aca="false">[5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68230.79</v>
      </c>
      <c r="C10" s="24" t="n">
        <f aca="false">[5]t5!C10</f>
        <v>9014.31</v>
      </c>
      <c r="D10" s="24" t="n">
        <f aca="false">[5]t5!D10</f>
        <v>38668.78</v>
      </c>
      <c r="E10" s="24" t="n">
        <f aca="false">[5]t5!E10</f>
        <v>95167.88</v>
      </c>
      <c r="F10" s="24" t="n">
        <f aca="false">[5]t5!F10</f>
        <v>147510.1</v>
      </c>
      <c r="G10" s="24" t="n">
        <f aca="false">[5]t5!G10</f>
        <v>77869.71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0</v>
      </c>
      <c r="B11" s="21" t="n">
        <f aca="false">[5]t5!B11</f>
        <v>218167.03</v>
      </c>
      <c r="C11" s="21" t="n">
        <f aca="false">[5]t5!C11</f>
        <v>17132.72</v>
      </c>
      <c r="D11" s="21" t="n">
        <f aca="false">[5]t5!D11</f>
        <v>15909.95</v>
      </c>
      <c r="E11" s="21" t="n">
        <f aca="false">[5]t5!E11</f>
        <v>94336.24</v>
      </c>
      <c r="F11" s="21" t="n">
        <f aca="false">[5]t5!F11</f>
        <v>59906.17</v>
      </c>
      <c r="G11" s="21" t="n">
        <f aca="false">[5]t5!G11</f>
        <v>30881.95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22045.95</v>
      </c>
      <c r="C12" s="24" t="n">
        <f aca="false">[5]t5!C12</f>
        <v>14173.68</v>
      </c>
      <c r="D12" s="24" t="n">
        <f aca="false">[5]t5!D12</f>
        <v>6242.47</v>
      </c>
      <c r="E12" s="24" t="n">
        <f aca="false">[5]t5!E12</f>
        <v>53747.49</v>
      </c>
      <c r="F12" s="24" t="n">
        <f aca="false">[5]t5!F12</f>
        <v>35176.74</v>
      </c>
      <c r="G12" s="24" t="n">
        <f aca="false">[5]t5!G12</f>
        <v>12705.57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6121.08</v>
      </c>
      <c r="C13" s="24" t="n">
        <f aca="false">[5]t5!C13</f>
        <v>2959.04</v>
      </c>
      <c r="D13" s="24" t="n">
        <f aca="false">[5]t5!D13</f>
        <v>9667.48</v>
      </c>
      <c r="E13" s="24" t="n">
        <f aca="false">[5]t5!E13</f>
        <v>40588.74</v>
      </c>
      <c r="F13" s="24" t="n">
        <f aca="false">[5]t5!F13</f>
        <v>24729.43</v>
      </c>
      <c r="G13" s="24" t="n">
        <f aca="false">[5]t5!G13</f>
        <v>18176.38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1</v>
      </c>
      <c r="B14" s="21" t="n">
        <f aca="false">[5]t5!B14</f>
        <v>147447.51</v>
      </c>
      <c r="C14" s="21" t="n">
        <f aca="false">[5]t5!C14</f>
        <v>7636.84</v>
      </c>
      <c r="D14" s="21" t="n">
        <f aca="false">[5]t5!D14</f>
        <v>16527.99</v>
      </c>
      <c r="E14" s="21" t="n">
        <f aca="false">[5]t5!E14</f>
        <v>61798.5</v>
      </c>
      <c r="F14" s="21" t="n">
        <f aca="false">[5]t5!F14</f>
        <v>47139.18</v>
      </c>
      <c r="G14" s="21" t="n">
        <f aca="false">[5]t5!G14</f>
        <v>14313.29</v>
      </c>
      <c r="H14" s="21" t="n">
        <f aca="false">[5]t5!H14</f>
        <v>31.73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90219.44</v>
      </c>
      <c r="C15" s="24" t="n">
        <f aca="false">[5]t5!C15</f>
        <v>6073.56</v>
      </c>
      <c r="D15" s="24" t="n">
        <f aca="false">[5]t5!D15</f>
        <v>7975.84</v>
      </c>
      <c r="E15" s="24" t="n">
        <f aca="false">[5]t5!E15</f>
        <v>37786.05</v>
      </c>
      <c r="F15" s="24" t="n">
        <f aca="false">[5]t5!F15</f>
        <v>30388.89</v>
      </c>
      <c r="G15" s="24" t="n">
        <f aca="false">[5]t5!G15</f>
        <v>7963.37</v>
      </c>
      <c r="H15" s="24" t="n">
        <f aca="false">[5]t5!H15</f>
        <v>31.73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7228.07</v>
      </c>
      <c r="C16" s="24" t="n">
        <f aca="false">[5]t5!C16</f>
        <v>1563.28</v>
      </c>
      <c r="D16" s="24" t="n">
        <f aca="false">[5]t5!D16</f>
        <v>8552.15</v>
      </c>
      <c r="E16" s="24" t="n">
        <f aca="false">[5]t5!E16</f>
        <v>24012.45</v>
      </c>
      <c r="F16" s="24" t="n">
        <f aca="false">[5]t5!F16</f>
        <v>16750.28</v>
      </c>
      <c r="G16" s="24" t="n">
        <f aca="false">[5]t5!G16</f>
        <v>6349.91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2</v>
      </c>
      <c r="B17" s="21" t="n">
        <f aca="false">[5]t5!B17</f>
        <v>325464.53</v>
      </c>
      <c r="C17" s="21" t="n">
        <f aca="false">[5]t5!C17</f>
        <v>11844.19</v>
      </c>
      <c r="D17" s="21" t="n">
        <f aca="false">[5]t5!D17</f>
        <v>21369.59</v>
      </c>
      <c r="E17" s="21" t="n">
        <f aca="false">[5]t5!E17</f>
        <v>201886.1</v>
      </c>
      <c r="F17" s="21" t="n">
        <f aca="false">[5]t5!F17</f>
        <v>71883.52</v>
      </c>
      <c r="G17" s="21" t="n">
        <f aca="false">[5]t5!G17</f>
        <v>18481.14</v>
      </c>
      <c r="H17" s="21" t="str">
        <f aca="false">[5]t5!H17</f>
        <v>-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8812.65</v>
      </c>
      <c r="C18" s="24" t="n">
        <f aca="false">[5]t5!C18</f>
        <v>9011.61</v>
      </c>
      <c r="D18" s="24" t="n">
        <f aca="false">[5]t5!D18</f>
        <v>11053.69</v>
      </c>
      <c r="E18" s="24" t="n">
        <f aca="false">[5]t5!E18</f>
        <v>107732.51</v>
      </c>
      <c r="F18" s="24" t="n">
        <f aca="false">[5]t5!F18</f>
        <v>42828.02</v>
      </c>
      <c r="G18" s="24" t="n">
        <f aca="false">[5]t5!G18</f>
        <v>8186.83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46651.88</v>
      </c>
      <c r="C19" s="24" t="n">
        <f aca="false">[5]t5!C19</f>
        <v>2832.58</v>
      </c>
      <c r="D19" s="24" t="n">
        <f aca="false">[5]t5!D19</f>
        <v>10315.9</v>
      </c>
      <c r="E19" s="24" t="n">
        <f aca="false">[5]t5!E19</f>
        <v>94153.59</v>
      </c>
      <c r="F19" s="24" t="n">
        <f aca="false">[5]t5!F19</f>
        <v>29055.5</v>
      </c>
      <c r="G19" s="24" t="n">
        <f aca="false">[5]t5!G19</f>
        <v>10294.31</v>
      </c>
      <c r="H19" s="24" t="str">
        <f aca="false">[5]t5!H19</f>
        <v>-</v>
      </c>
    </row>
    <row r="20" s="11" customFormat="true" ht="24" hidden="false" customHeight="true" outlineLevel="0" collapsed="false">
      <c r="A20" s="11" t="s">
        <v>93</v>
      </c>
      <c r="B20" s="21" t="n">
        <f aca="false">[5]t5!B20</f>
        <v>595800.85</v>
      </c>
      <c r="C20" s="21" t="n">
        <f aca="false">[5]t5!C20</f>
        <v>23110.61</v>
      </c>
      <c r="D20" s="21" t="n">
        <f aca="false">[5]t5!D20</f>
        <v>47486.32</v>
      </c>
      <c r="E20" s="21" t="n">
        <f aca="false">[5]t5!E20</f>
        <v>206039.51</v>
      </c>
      <c r="F20" s="21" t="n">
        <f aca="false">[5]t5!F20</f>
        <v>209254.98</v>
      </c>
      <c r="G20" s="21" t="n">
        <f aca="false">[5]t5!G20</f>
        <v>109909.42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6391.7</v>
      </c>
      <c r="C21" s="24" t="n">
        <f aca="false">[5]t5!C21</f>
        <v>15160.41</v>
      </c>
      <c r="D21" s="24" t="n">
        <f aca="false">[5]t5!D21</f>
        <v>19191.48</v>
      </c>
      <c r="E21" s="24" t="n">
        <f aca="false">[5]t5!E21</f>
        <v>122752.63</v>
      </c>
      <c r="F21" s="24" t="n">
        <f aca="false">[5]t5!F21</f>
        <v>133436.64</v>
      </c>
      <c r="G21" s="24" t="n">
        <f aca="false">[5]t5!G21</f>
        <v>45850.53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59409.15</v>
      </c>
      <c r="C22" s="24" t="n">
        <f aca="false">[5]t5!C22</f>
        <v>7950.2</v>
      </c>
      <c r="D22" s="24" t="n">
        <f aca="false">[5]t5!D22</f>
        <v>28294.84</v>
      </c>
      <c r="E22" s="24" t="n">
        <f aca="false">[5]t5!E22</f>
        <v>83286.88</v>
      </c>
      <c r="F22" s="24" t="n">
        <f aca="false">[5]t5!F22</f>
        <v>75818.34</v>
      </c>
      <c r="G22" s="24" t="n">
        <f aca="false">[5]t5!G22</f>
        <v>64058.89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4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5</v>
      </c>
      <c r="B27" s="21" t="n">
        <f aca="false">[5]t5!B27</f>
        <v>134400.34</v>
      </c>
      <c r="C27" s="21" t="n">
        <f aca="false">[5]t5!C27</f>
        <v>5782.58</v>
      </c>
      <c r="D27" s="21" t="n">
        <f aca="false">[5]t5!D27</f>
        <v>15465.22</v>
      </c>
      <c r="E27" s="21" t="n">
        <f aca="false">[5]t5!E27</f>
        <v>52109.42</v>
      </c>
      <c r="F27" s="21" t="n">
        <f aca="false">[5]t5!F27</f>
        <v>42467.85</v>
      </c>
      <c r="G27" s="21" t="n">
        <f aca="false">[5]t5!G27</f>
        <v>18575.28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4661.04</v>
      </c>
      <c r="C28" s="24" t="n">
        <f aca="false">[5]t5!C28</f>
        <v>4343.65</v>
      </c>
      <c r="D28" s="24" t="n">
        <f aca="false">[5]t5!D28</f>
        <v>8490.94</v>
      </c>
      <c r="E28" s="24" t="n">
        <f aca="false">[5]t5!E28</f>
        <v>33342.01</v>
      </c>
      <c r="F28" s="24" t="n">
        <f aca="false">[5]t5!F28</f>
        <v>30606.12</v>
      </c>
      <c r="G28" s="24" t="n">
        <f aca="false">[5]t5!G28</f>
        <v>7878.31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49739.3</v>
      </c>
      <c r="C29" s="24" t="n">
        <f aca="false">[5]t5!C29</f>
        <v>1438.93</v>
      </c>
      <c r="D29" s="24" t="n">
        <f aca="false">[5]t5!D29</f>
        <v>6974.27</v>
      </c>
      <c r="E29" s="24" t="n">
        <f aca="false">[5]t5!E29</f>
        <v>18767.41</v>
      </c>
      <c r="F29" s="24" t="n">
        <f aca="false">[5]t5!F29</f>
        <v>11861.73</v>
      </c>
      <c r="G29" s="24" t="n">
        <f aca="false">[5]t5!G29</f>
        <v>10696.96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6</v>
      </c>
      <c r="B30" s="21" t="n">
        <f aca="false">[5]t5!B30</f>
        <v>287802.07</v>
      </c>
      <c r="C30" s="21" t="n">
        <f aca="false">[5]t5!C30</f>
        <v>7415.56</v>
      </c>
      <c r="D30" s="21" t="n">
        <f aca="false">[5]t5!D30</f>
        <v>24747.69</v>
      </c>
      <c r="E30" s="21" t="n">
        <f aca="false">[5]t5!E30</f>
        <v>81368.63</v>
      </c>
      <c r="F30" s="21" t="n">
        <f aca="false">[5]t5!F30</f>
        <v>116155.91</v>
      </c>
      <c r="G30" s="21" t="n">
        <f aca="false">[5]t5!G30</f>
        <v>58048.42</v>
      </c>
      <c r="H30" s="21" t="n">
        <f aca="false">[5]t5!H30</f>
        <v>65.87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70506.09</v>
      </c>
      <c r="C31" s="24" t="n">
        <f aca="false">[5]t5!C31</f>
        <v>4495.49</v>
      </c>
      <c r="D31" s="24" t="n">
        <f aca="false">[5]t5!D31</f>
        <v>13864.46</v>
      </c>
      <c r="E31" s="24" t="n">
        <f aca="false">[5]t5!E31</f>
        <v>49143.32</v>
      </c>
      <c r="F31" s="24" t="n">
        <f aca="false">[5]t5!F31</f>
        <v>73730.99</v>
      </c>
      <c r="G31" s="24" t="n">
        <f aca="false">[5]t5!G31</f>
        <v>29271.83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7295.99</v>
      </c>
      <c r="C32" s="24" t="n">
        <f aca="false">[5]t5!C32</f>
        <v>2920.07</v>
      </c>
      <c r="D32" s="24" t="n">
        <f aca="false">[5]t5!D32</f>
        <v>10883.23</v>
      </c>
      <c r="E32" s="24" t="n">
        <f aca="false">[5]t5!E32</f>
        <v>32225.31</v>
      </c>
      <c r="F32" s="24" t="n">
        <f aca="false">[5]t5!F32</f>
        <v>42424.91</v>
      </c>
      <c r="G32" s="24" t="n">
        <f aca="false">[5]t5!G32</f>
        <v>28776.59</v>
      </c>
      <c r="H32" s="24" t="n">
        <f aca="false">[5]t5!H32</f>
        <v>65.87</v>
      </c>
    </row>
    <row r="33" s="11" customFormat="true" ht="24" hidden="false" customHeight="true" outlineLevel="0" collapsed="false">
      <c r="A33" s="11" t="s">
        <v>97</v>
      </c>
      <c r="B33" s="21" t="n">
        <f aca="false">[5]t5!B33</f>
        <v>856401.01</v>
      </c>
      <c r="C33" s="21" t="n">
        <f aca="false">[5]t5!C33</f>
        <v>18562.49</v>
      </c>
      <c r="D33" s="21" t="n">
        <f aca="false">[5]t5!D33</f>
        <v>73488.15</v>
      </c>
      <c r="E33" s="21" t="n">
        <f aca="false">[5]t5!E33</f>
        <v>354312.48</v>
      </c>
      <c r="F33" s="21" t="n">
        <f aca="false">[5]t5!F33</f>
        <v>264959.69</v>
      </c>
      <c r="G33" s="21" t="n">
        <f aca="false">[5]t5!G33</f>
        <v>144454.19</v>
      </c>
      <c r="H33" s="21" t="n">
        <f aca="false">[5]t5!H33</f>
        <v>624.01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52315.23</v>
      </c>
      <c r="C34" s="24" t="n">
        <f aca="false">[5]t5!C34</f>
        <v>15015.95</v>
      </c>
      <c r="D34" s="24" t="n">
        <f aca="false">[5]t5!D34</f>
        <v>37344.87</v>
      </c>
      <c r="E34" s="24" t="n">
        <f aca="false">[5]t5!E34</f>
        <v>195217.87</v>
      </c>
      <c r="F34" s="24" t="n">
        <f aca="false">[5]t5!F34</f>
        <v>150910.39</v>
      </c>
      <c r="G34" s="24" t="n">
        <f aca="false">[5]t5!G34</f>
        <v>53826.16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404085.78</v>
      </c>
      <c r="C35" s="24" t="n">
        <f aca="false">[5]t5!C35</f>
        <v>3546.54</v>
      </c>
      <c r="D35" s="24" t="n">
        <f aca="false">[5]t5!D35</f>
        <v>36143.28</v>
      </c>
      <c r="E35" s="24" t="n">
        <f aca="false">[5]t5!E35</f>
        <v>159094.62</v>
      </c>
      <c r="F35" s="24" t="n">
        <f aca="false">[5]t5!F35</f>
        <v>114049.3</v>
      </c>
      <c r="G35" s="24" t="n">
        <f aca="false">[5]t5!G35</f>
        <v>90628.04</v>
      </c>
      <c r="H35" s="24" t="n">
        <f aca="false">[5]t5!H35</f>
        <v>624.01</v>
      </c>
    </row>
    <row r="36" s="11" customFormat="true" ht="24" hidden="false" customHeight="true" outlineLevel="0" collapsed="false">
      <c r="A36" s="11" t="s">
        <v>98</v>
      </c>
      <c r="B36" s="21" t="n">
        <f aca="false">[5]t5!B36</f>
        <v>149165.73</v>
      </c>
      <c r="C36" s="21" t="n">
        <f aca="false">[5]t5!C36</f>
        <v>5547.09</v>
      </c>
      <c r="D36" s="21" t="n">
        <f aca="false">[5]t5!D36</f>
        <v>17322.16</v>
      </c>
      <c r="E36" s="21" t="n">
        <f aca="false">[5]t5!E36</f>
        <v>53695.79</v>
      </c>
      <c r="F36" s="21" t="n">
        <f aca="false">[5]t5!F36</f>
        <v>52792.19</v>
      </c>
      <c r="G36" s="21" t="n">
        <f aca="false">[5]t5!G36</f>
        <v>19808.51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5064.05</v>
      </c>
      <c r="C37" s="24" t="n">
        <f aca="false">[5]t5!C37</f>
        <v>3738.39</v>
      </c>
      <c r="D37" s="24" t="n">
        <f aca="false">[5]t5!D37</f>
        <v>8016.88</v>
      </c>
      <c r="E37" s="24" t="n">
        <f aca="false">[5]t5!E37</f>
        <v>32690.95</v>
      </c>
      <c r="F37" s="24" t="n">
        <f aca="false">[5]t5!F37</f>
        <v>34064.82</v>
      </c>
      <c r="G37" s="24" t="n">
        <f aca="false">[5]t5!G37</f>
        <v>6553.01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4101.68</v>
      </c>
      <c r="C38" s="24" t="n">
        <f aca="false">[5]t5!C38</f>
        <v>1808.69</v>
      </c>
      <c r="D38" s="24" t="n">
        <f aca="false">[5]t5!D38</f>
        <v>9305.28</v>
      </c>
      <c r="E38" s="24" t="n">
        <f aca="false">[5]t5!E38</f>
        <v>21004.84</v>
      </c>
      <c r="F38" s="24" t="n">
        <f aca="false">[5]t5!F38</f>
        <v>18727.37</v>
      </c>
      <c r="G38" s="24" t="n">
        <f aca="false">[5]t5!G38</f>
        <v>13255.51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99</v>
      </c>
      <c r="B39" s="21" t="n">
        <f aca="false">[5]t5!B39</f>
        <v>367713.92</v>
      </c>
      <c r="C39" s="21" t="n">
        <f aca="false">[5]t5!C39</f>
        <v>15130.92</v>
      </c>
      <c r="D39" s="21" t="n">
        <f aca="false">[5]t5!D39</f>
        <v>33319.28</v>
      </c>
      <c r="E39" s="21" t="n">
        <f aca="false">[5]t5!E39</f>
        <v>153246.91</v>
      </c>
      <c r="F39" s="21" t="n">
        <f aca="false">[5]t5!F39</f>
        <v>106213.69</v>
      </c>
      <c r="G39" s="21" t="n">
        <f aca="false">[5]t5!G39</f>
        <v>59803.11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196965.8</v>
      </c>
      <c r="C40" s="24" t="n">
        <f aca="false">[5]t5!C40</f>
        <v>12649.32</v>
      </c>
      <c r="D40" s="24" t="n">
        <f aca="false">[5]t5!D40</f>
        <v>14254.85</v>
      </c>
      <c r="E40" s="24" t="n">
        <f aca="false">[5]t5!E40</f>
        <v>86397.94</v>
      </c>
      <c r="F40" s="24" t="n">
        <f aca="false">[5]t5!F40</f>
        <v>60150</v>
      </c>
      <c r="G40" s="24" t="n">
        <f aca="false">[5]t5!G40</f>
        <v>23513.69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0748.11</v>
      </c>
      <c r="C41" s="24" t="n">
        <f aca="false">[5]t5!C41</f>
        <v>2481.6</v>
      </c>
      <c r="D41" s="24" t="n">
        <f aca="false">[5]t5!D41</f>
        <v>19064.43</v>
      </c>
      <c r="E41" s="24" t="n">
        <f aca="false">[5]t5!E41</f>
        <v>66848.97</v>
      </c>
      <c r="F41" s="24" t="n">
        <f aca="false">[5]t5!F41</f>
        <v>46063.69</v>
      </c>
      <c r="G41" s="24" t="n">
        <f aca="false">[5]t5!G41</f>
        <v>36289.42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0</v>
      </c>
      <c r="B42" s="21" t="n">
        <f aca="false">[5]t5!B42</f>
        <v>295344.53</v>
      </c>
      <c r="C42" s="21" t="n">
        <f aca="false">[5]t5!C42</f>
        <v>10242.41</v>
      </c>
      <c r="D42" s="21" t="n">
        <f aca="false">[5]t5!D42</f>
        <v>26406.64</v>
      </c>
      <c r="E42" s="21" t="n">
        <f aca="false">[5]t5!E42</f>
        <v>75237.01</v>
      </c>
      <c r="F42" s="21" t="n">
        <f aca="false">[5]t5!F42</f>
        <v>130297.22</v>
      </c>
      <c r="G42" s="21" t="n">
        <f aca="false">[5]t5!G42</f>
        <v>52654.37</v>
      </c>
      <c r="H42" s="21" t="n">
        <f aca="false">[5]t5!H42</f>
        <v>506.87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6521.74</v>
      </c>
      <c r="C43" s="24" t="n">
        <f aca="false">[5]t5!C43</f>
        <v>7548.38</v>
      </c>
      <c r="D43" s="24" t="n">
        <f aca="false">[5]t5!D43</f>
        <v>12910.66</v>
      </c>
      <c r="E43" s="24" t="n">
        <f aca="false">[5]t5!E43</f>
        <v>44306.55</v>
      </c>
      <c r="F43" s="24" t="n">
        <f aca="false">[5]t5!F43</f>
        <v>74615.25</v>
      </c>
      <c r="G43" s="24" t="n">
        <f aca="false">[5]t5!G43</f>
        <v>17140.89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38822.79</v>
      </c>
      <c r="C44" s="24" t="n">
        <f aca="false">[5]t5!C44</f>
        <v>2694.04</v>
      </c>
      <c r="D44" s="24" t="n">
        <f aca="false">[5]t5!D44</f>
        <v>13495.98</v>
      </c>
      <c r="E44" s="24" t="n">
        <f aca="false">[5]t5!E44</f>
        <v>30930.45</v>
      </c>
      <c r="F44" s="24" t="n">
        <f aca="false">[5]t5!F44</f>
        <v>55681.97</v>
      </c>
      <c r="G44" s="24" t="n">
        <f aca="false">[5]t5!G44</f>
        <v>35513.47</v>
      </c>
      <c r="H44" s="24" t="n">
        <f aca="false">[5]t5!H44</f>
        <v>506.87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 ไตรมาสที่ 4 (ตุลาคม -ธันวาคม)  2561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1</v>
      </c>
      <c r="B49" s="21" t="n">
        <f aca="false">[5]t5!B49</f>
        <v>300478.26</v>
      </c>
      <c r="C49" s="21" t="n">
        <f aca="false">[5]t5!C49</f>
        <v>8977.6</v>
      </c>
      <c r="D49" s="21" t="n">
        <f aca="false">[5]t5!D49</f>
        <v>37087.61</v>
      </c>
      <c r="E49" s="21" t="n">
        <f aca="false">[5]t5!E49</f>
        <v>113941.05</v>
      </c>
      <c r="F49" s="21" t="n">
        <f aca="false">[5]t5!F49</f>
        <v>98880.91</v>
      </c>
      <c r="G49" s="21" t="n">
        <f aca="false">[5]t5!G49</f>
        <v>41591.1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3915.07</v>
      </c>
      <c r="C50" s="24" t="n">
        <f aca="false">[5]t5!C50</f>
        <v>8017.88</v>
      </c>
      <c r="D50" s="24" t="n">
        <f aca="false">[5]t5!D50</f>
        <v>19692.76</v>
      </c>
      <c r="E50" s="24" t="n">
        <f aca="false">[5]t5!E50</f>
        <v>71650.02</v>
      </c>
      <c r="F50" s="24" t="n">
        <f aca="false">[5]t5!F50</f>
        <v>52804.38</v>
      </c>
      <c r="G50" s="24" t="n">
        <f aca="false">[5]t5!G50</f>
        <v>21750.03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26563.2</v>
      </c>
      <c r="C51" s="24" t="n">
        <f aca="false">[5]t5!C51</f>
        <v>959.72</v>
      </c>
      <c r="D51" s="24" t="n">
        <f aca="false">[5]t5!D51</f>
        <v>17394.85</v>
      </c>
      <c r="E51" s="24" t="n">
        <f aca="false">[5]t5!E51</f>
        <v>42291.03</v>
      </c>
      <c r="F51" s="24" t="n">
        <f aca="false">[5]t5!F51</f>
        <v>46076.53</v>
      </c>
      <c r="G51" s="24" t="n">
        <f aca="false">[5]t5!G51</f>
        <v>19841.07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2</v>
      </c>
      <c r="B52" s="21" t="n">
        <f aca="false">[5]t5!B52</f>
        <v>228111.21</v>
      </c>
      <c r="C52" s="21" t="n">
        <f aca="false">[5]t5!C52</f>
        <v>2511.73</v>
      </c>
      <c r="D52" s="21" t="n">
        <f aca="false">[5]t5!D52</f>
        <v>13170.32</v>
      </c>
      <c r="E52" s="21" t="n">
        <f aca="false">[5]t5!E52</f>
        <v>40608.17</v>
      </c>
      <c r="F52" s="21" t="n">
        <f aca="false">[5]t5!F52</f>
        <v>96207.87</v>
      </c>
      <c r="G52" s="21" t="n">
        <f aca="false">[5]t5!G52</f>
        <v>75613.12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5410.91</v>
      </c>
      <c r="C53" s="24" t="n">
        <f aca="false">[5]t5!C53</f>
        <v>2008.86</v>
      </c>
      <c r="D53" s="24" t="n">
        <f aca="false">[5]t5!D53</f>
        <v>6681.99</v>
      </c>
      <c r="E53" s="24" t="n">
        <f aca="false">[5]t5!E53</f>
        <v>24060.02</v>
      </c>
      <c r="F53" s="24" t="n">
        <f aca="false">[5]t5!F53</f>
        <v>60750.25</v>
      </c>
      <c r="G53" s="24" t="n">
        <f aca="false">[5]t5!G53</f>
        <v>31909.79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102700.29</v>
      </c>
      <c r="C54" s="24" t="n">
        <f aca="false">[5]t5!C54</f>
        <v>502.86</v>
      </c>
      <c r="D54" s="24" t="n">
        <f aca="false">[5]t5!D54</f>
        <v>6488.33</v>
      </c>
      <c r="E54" s="24" t="n">
        <f aca="false">[5]t5!E54</f>
        <v>16548.15</v>
      </c>
      <c r="F54" s="24" t="n">
        <f aca="false">[5]t5!F54</f>
        <v>35457.61</v>
      </c>
      <c r="G54" s="24" t="n">
        <f aca="false">[5]t5!G54</f>
        <v>43703.34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3</v>
      </c>
      <c r="B55" s="21" t="n">
        <f aca="false">[5]t5!B55</f>
        <v>321474.08</v>
      </c>
      <c r="C55" s="21" t="n">
        <f aca="false">[5]t5!C55</f>
        <v>2157.77</v>
      </c>
      <c r="D55" s="21" t="n">
        <f aca="false">[5]t5!D55</f>
        <v>53329.11</v>
      </c>
      <c r="E55" s="21" t="n">
        <f aca="false">[5]t5!E55</f>
        <v>146405.39</v>
      </c>
      <c r="F55" s="21" t="n">
        <f aca="false">[5]t5!F55</f>
        <v>85558.24</v>
      </c>
      <c r="G55" s="21" t="n">
        <f aca="false">[5]t5!G55</f>
        <v>33628.19</v>
      </c>
      <c r="H55" s="21" t="n">
        <f aca="false">[5]t5!H55</f>
        <v>395.38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3428.18</v>
      </c>
      <c r="C56" s="24" t="n">
        <f aca="false">[5]t5!C56</f>
        <v>1536.88</v>
      </c>
      <c r="D56" s="24" t="n">
        <f aca="false">[5]t5!D56</f>
        <v>32467.95</v>
      </c>
      <c r="E56" s="24" t="n">
        <f aca="false">[5]t5!E56</f>
        <v>88200.49</v>
      </c>
      <c r="F56" s="24" t="n">
        <f aca="false">[5]t5!F56</f>
        <v>47314.6</v>
      </c>
      <c r="G56" s="24" t="n">
        <f aca="false">[5]t5!G56</f>
        <v>13908.26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8045.9</v>
      </c>
      <c r="C57" s="24" t="n">
        <f aca="false">[5]t5!C57</f>
        <v>620.88</v>
      </c>
      <c r="D57" s="24" t="n">
        <f aca="false">[5]t5!D57</f>
        <v>20861.16</v>
      </c>
      <c r="E57" s="24" t="n">
        <f aca="false">[5]t5!E57</f>
        <v>58204.9</v>
      </c>
      <c r="F57" s="24" t="n">
        <f aca="false">[5]t5!F57</f>
        <v>38243.65</v>
      </c>
      <c r="G57" s="24" t="n">
        <f aca="false">[5]t5!G57</f>
        <v>19719.93</v>
      </c>
      <c r="H57" s="24" t="n">
        <f aca="false">[5]t5!H57</f>
        <v>395.38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18-12-26T03:10:06Z</dcterms:modified>
  <cp:revision>0</cp:revision>
  <dc:subject/>
  <dc:title/>
</cp:coreProperties>
</file>