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3" customFormat="true" ht="24.95" hidden="false" customHeight="true" outlineLevel="0" collapsed="false">
      <c r="A5" s="10" t="s">
        <v>7</v>
      </c>
      <c r="B5" s="11" t="n">
        <v>275718.92</v>
      </c>
      <c r="C5" s="12" t="n">
        <v>168786.61</v>
      </c>
      <c r="D5" s="12" t="n">
        <v>106932.31</v>
      </c>
    </row>
    <row r="6" s="13" customFormat="true" ht="24.95" hidden="false" customHeight="true" outlineLevel="0" collapsed="false">
      <c r="A6" s="14" t="s">
        <v>8</v>
      </c>
      <c r="B6" s="15" t="n">
        <v>12730.26</v>
      </c>
      <c r="C6" s="15" t="n">
        <v>7315.03</v>
      </c>
      <c r="D6" s="15" t="n">
        <v>5415.23</v>
      </c>
    </row>
    <row r="7" s="13" customFormat="true" ht="24.95" hidden="false" customHeight="true" outlineLevel="0" collapsed="false">
      <c r="A7" s="14" t="s">
        <v>9</v>
      </c>
      <c r="B7" s="15" t="n">
        <v>24849.64</v>
      </c>
      <c r="C7" s="15" t="n">
        <v>12327</v>
      </c>
      <c r="D7" s="15" t="n">
        <v>12523.38</v>
      </c>
    </row>
    <row r="8" s="13" customFormat="true" ht="24.95" hidden="false" customHeight="true" outlineLevel="0" collapsed="false">
      <c r="A8" s="14" t="s">
        <v>10</v>
      </c>
      <c r="B8" s="15" t="n">
        <v>70680.2</v>
      </c>
      <c r="C8" s="15" t="n">
        <v>45420</v>
      </c>
      <c r="D8" s="16" t="n">
        <v>25259.59</v>
      </c>
    </row>
    <row r="9" s="13" customFormat="true" ht="24.95" hidden="false" customHeight="true" outlineLevel="0" collapsed="false">
      <c r="A9" s="14" t="s">
        <v>11</v>
      </c>
      <c r="B9" s="15" t="n">
        <v>109421.85</v>
      </c>
      <c r="C9" s="16" t="n">
        <v>72888.08</v>
      </c>
      <c r="D9" s="17" t="n">
        <v>36533.77</v>
      </c>
    </row>
    <row r="10" customFormat="false" ht="24.95" hidden="false" customHeight="true" outlineLevel="0" collapsed="false">
      <c r="A10" s="14" t="s">
        <v>12</v>
      </c>
      <c r="B10" s="16" t="n">
        <v>58036.97</v>
      </c>
      <c r="C10" s="16" t="n">
        <v>30836.63</v>
      </c>
      <c r="D10" s="16" t="n">
        <v>27200.34</v>
      </c>
    </row>
    <row r="11" customFormat="false" ht="24.95" hidden="false" customHeight="true" outlineLevel="0" collapsed="false">
      <c r="A11" s="18" t="s">
        <v>13</v>
      </c>
      <c r="B11" s="17" t="s">
        <v>14</v>
      </c>
      <c r="C11" s="19" t="s">
        <v>15</v>
      </c>
      <c r="D11" s="19" t="s">
        <v>15</v>
      </c>
    </row>
    <row r="12" customFormat="false" ht="24.95" hidden="false" customHeight="true" outlineLevel="0" collapsed="false">
      <c r="A12" s="2"/>
      <c r="C12" s="20"/>
      <c r="D12" s="21"/>
    </row>
    <row r="13" s="13" customFormat="true" ht="24.95" hidden="false" customHeight="true" outlineLevel="0" collapsed="false">
      <c r="A13" s="10" t="s">
        <v>7</v>
      </c>
      <c r="B13" s="22" t="n">
        <v>100</v>
      </c>
      <c r="C13" s="22" t="n">
        <v>100</v>
      </c>
      <c r="D13" s="22" t="n">
        <v>100</v>
      </c>
    </row>
    <row r="14" s="13" customFormat="true" ht="24.95" hidden="false" customHeight="true" outlineLevel="0" collapsed="false">
      <c r="A14" s="14" t="s">
        <v>8</v>
      </c>
      <c r="B14" s="23" t="n">
        <f aca="false">B6*100/B5</f>
        <v>4.61711514030303</v>
      </c>
      <c r="C14" s="23" t="n">
        <f aca="false">C6*100/C5</f>
        <v>4.33389236267024</v>
      </c>
      <c r="D14" s="23" t="n">
        <f aca="false">D6*100/D5</f>
        <v>5.06416629361135</v>
      </c>
    </row>
    <row r="15" s="13" customFormat="true" ht="24.95" hidden="false" customHeight="true" outlineLevel="0" collapsed="false">
      <c r="A15" s="14" t="s">
        <v>9</v>
      </c>
      <c r="B15" s="23" t="n">
        <v>9.1</v>
      </c>
      <c r="C15" s="23" t="n">
        <f aca="false">C7*100/C5</f>
        <v>7.30330445051299</v>
      </c>
      <c r="D15" s="23" t="n">
        <f aca="false">D7*100/D5</f>
        <v>11.7115023513473</v>
      </c>
    </row>
    <row r="16" s="13" customFormat="true" ht="24.95" hidden="false" customHeight="true" outlineLevel="0" collapsed="false">
      <c r="A16" s="14" t="s">
        <v>10</v>
      </c>
      <c r="B16" s="23" t="n">
        <f aca="false">B8*100/B5</f>
        <v>25.6348748210678</v>
      </c>
      <c r="C16" s="23" t="n">
        <f aca="false">C8*100/C5</f>
        <v>26.9097175421676</v>
      </c>
      <c r="D16" s="23" t="n">
        <f aca="false">D8*100/D5</f>
        <v>23.6220371560289</v>
      </c>
    </row>
    <row r="17" s="13" customFormat="true" ht="24.95" hidden="false" customHeight="true" outlineLevel="0" collapsed="false">
      <c r="A17" s="14" t="s">
        <v>11</v>
      </c>
      <c r="B17" s="23" t="n">
        <f aca="false">B9*100/B5</f>
        <v>39.6860142931069</v>
      </c>
      <c r="C17" s="23" t="n">
        <f aca="false">C9*100/C5</f>
        <v>43.1835677012531</v>
      </c>
      <c r="D17" s="23" t="n">
        <f aca="false">D9*100/D5</f>
        <v>34.1653238389781</v>
      </c>
    </row>
    <row r="18" customFormat="false" ht="24.95" hidden="false" customHeight="true" outlineLevel="0" collapsed="false">
      <c r="A18" s="14" t="s">
        <v>12</v>
      </c>
      <c r="B18" s="23" t="n">
        <f aca="false">B10*100/B5</f>
        <v>21.0493244351893</v>
      </c>
      <c r="C18" s="23" t="n">
        <f aca="false">C10*100/C5</f>
        <v>18.2695949637237</v>
      </c>
      <c r="D18" s="23" t="n">
        <f aca="false">D10*100/D5</f>
        <v>25.4369703600343</v>
      </c>
    </row>
    <row r="19" customFormat="false" ht="24.95" hidden="false" customHeight="true" outlineLevel="0" collapsed="false">
      <c r="A19" s="24" t="s">
        <v>13</v>
      </c>
      <c r="B19" s="25" t="s">
        <v>14</v>
      </c>
      <c r="C19" s="25" t="s">
        <v>14</v>
      </c>
      <c r="D19" s="25" t="s">
        <v>14</v>
      </c>
    </row>
    <row r="20" customFormat="false" ht="15" hidden="false" customHeight="true" outlineLevel="0" collapsed="false"/>
    <row r="21" customFormat="false" ht="21.75" hidden="false" customHeight="true" outlineLevel="0" collapsed="false">
      <c r="A21" s="2" t="s">
        <v>16</v>
      </c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8-15T09:30:03Z</cp:lastPrinted>
  <dcterms:modified xsi:type="dcterms:W3CDTF">2018-09-17T02:52:56Z</dcterms:modified>
  <cp:revision>0</cp:revision>
  <dc:subject/>
  <dc:title/>
</cp:coreProperties>
</file>