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5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2</t>
    </r>
  </si>
  <si>
    <t xml:space="preserve">Table 19.5  Revenue of Excise Tax by Items: 2015 - 2019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รายการ</t>
  </si>
  <si>
    <t xml:space="preserve">Items</t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t xml:space="preserve">รวมยอด</t>
  </si>
  <si>
    <t xml:space="preserve">Total</t>
  </si>
  <si>
    <t xml:space="preserve">โคมไฟฟ้า และโคมระย้า</t>
  </si>
  <si>
    <t xml:space="preserve">           -</t>
  </si>
  <si>
    <t xml:space="preserve">             -</t>
  </si>
  <si>
    <t xml:space="preserve">Lighting and Chandelier</t>
  </si>
  <si>
    <t xml:space="preserve">น้ำมันและผลิตภัณฑ์น้ำมัน</t>
  </si>
  <si>
    <t xml:space="preserve">Petroleum and Petroleum Products</t>
  </si>
  <si>
    <t xml:space="preserve">เครื่องดื่ม</t>
  </si>
  <si>
    <t xml:space="preserve">Beverage</t>
  </si>
  <si>
    <t xml:space="preserve">เครื่องปรับอากาศ</t>
  </si>
  <si>
    <t xml:space="preserve">Air Conditioner</t>
  </si>
  <si>
    <t xml:space="preserve">แก้วและเครื่องแก้ว</t>
  </si>
  <si>
    <t xml:space="preserve">Crystal</t>
  </si>
  <si>
    <t xml:space="preserve">รถยนต์</t>
  </si>
  <si>
    <t xml:space="preserve">Automobile</t>
  </si>
  <si>
    <t xml:space="preserve">เรือ</t>
  </si>
  <si>
    <t xml:space="preserve">Boat</t>
  </si>
  <si>
    <t xml:space="preserve">ผลิตภัณฑ์เครื่องหอม และเครื่องสำอาง</t>
  </si>
  <si>
    <t xml:space="preserve">Perfume and Cosmetic</t>
  </si>
  <si>
    <t xml:space="preserve">พรมหรือสิ่งทอปูพื้นทำด้วยขนสัตว์</t>
  </si>
  <si>
    <t xml:space="preserve">Carpet and Other Floor Covering Animal Hair</t>
  </si>
  <si>
    <t xml:space="preserve">รถจักรยานยนต์</t>
  </si>
  <si>
    <t xml:space="preserve">Motorcycles</t>
  </si>
  <si>
    <t xml:space="preserve">หินอ่อนและหินแกรนิต</t>
  </si>
  <si>
    <t xml:space="preserve">Marble and Granite</t>
  </si>
  <si>
    <t xml:space="preserve">แบตเตอรี่</t>
  </si>
  <si>
    <t xml:space="preserve">Battery</t>
  </si>
  <si>
    <t xml:space="preserve">สารทำลายชั้นบรรยากาศโอโซน</t>
  </si>
  <si>
    <t xml:space="preserve">Ozone Depleting Halogenated Hydrocarbon Acrylic</t>
  </si>
  <si>
    <t xml:space="preserve">สนามแข่งม้า</t>
  </si>
  <si>
    <t xml:space="preserve">Horse Racing Course</t>
  </si>
  <si>
    <t xml:space="preserve">Fiscal Statistics </t>
  </si>
  <si>
    <t xml:space="preserve">สนามกอล์ฟ</t>
  </si>
  <si>
    <t xml:space="preserve">Golf Course</t>
  </si>
  <si>
    <t xml:space="preserve">กิจการโทรคมนาคม</t>
  </si>
  <si>
    <t xml:space="preserve">Telecommunication Business</t>
  </si>
  <si>
    <t xml:space="preserve">ไนต์คลับ และดิสโกเธค</t>
  </si>
  <si>
    <t xml:space="preserve">Nightclub and Discotheque </t>
  </si>
  <si>
    <t xml:space="preserve">สถานอาบน้ำหรืออบตัว และนวด</t>
  </si>
  <si>
    <t xml:space="preserve">Turkish Bath or Parlour Massage</t>
  </si>
  <si>
    <t xml:space="preserve">สลากกินแบ่ง</t>
  </si>
  <si>
    <t xml:space="preserve">Lottery</t>
  </si>
  <si>
    <t xml:space="preserve">ไพ่</t>
  </si>
  <si>
    <t xml:space="preserve">Playing Card</t>
  </si>
  <si>
    <t xml:space="preserve">ยาสูบ และยาเส้น</t>
  </si>
  <si>
    <t xml:space="preserve">Cigarette and Tobacco</t>
  </si>
  <si>
    <t xml:space="preserve">สุรากลั่น</t>
  </si>
  <si>
    <t xml:space="preserve">Distilled Beverage</t>
  </si>
  <si>
    <t xml:space="preserve">สุราแช่</t>
  </si>
  <si>
    <t xml:space="preserve">Brewed Beverage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รรพสามิตพื้นที่ชลบุรี </t>
    </r>
    <r>
      <rPr>
        <sz val="12"/>
        <rFont val="TH SarabunPSK"/>
        <family val="2"/>
      </rPr>
      <t xml:space="preserve">1, 2</t>
    </r>
  </si>
  <si>
    <t xml:space="preserve">Source: Area Excise Office Chonburi 1,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&quot;     &quot;"/>
    <numFmt numFmtId="168" formatCode="#,##0.00&quot;    &quot;"/>
    <numFmt numFmtId="169" formatCode="#,##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0"/>
      <charset val="22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10" xfId="20"/>
    <cellStyle name="จุลภาค 11" xfId="21"/>
    <cellStyle name="จุลภาค 12" xfId="22"/>
    <cellStyle name="จุลภาค 13" xfId="23"/>
    <cellStyle name="จุลภาค 14" xfId="24"/>
    <cellStyle name="จุลภาค 2" xfId="25"/>
    <cellStyle name="จุลภาค 3" xfId="26"/>
    <cellStyle name="จุลภาค 4" xfId="27"/>
    <cellStyle name="จุลภาค 5" xfId="28"/>
    <cellStyle name="จุลภาค 6" xfId="29"/>
    <cellStyle name="จุลภาค 7" xfId="30"/>
    <cellStyle name="จุลภาค 8" xfId="31"/>
    <cellStyle name="จุลภาค 9" xfId="32"/>
    <cellStyle name="ปกติ 2" xfId="33"/>
    <cellStyle name="ปกติ 2 2" xfId="34"/>
    <cellStyle name="ปกติ 3" xfId="35"/>
    <cellStyle name="ปกติ 4" xfId="36"/>
    <cellStyle name="เครื่องหมายจุลภาค 2 2" xfId="37"/>
    <cellStyle name="เครื่องหมายจุลภาค 2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56"/>
    <col collapsed="false" customWidth="true" hidden="false" outlineLevel="0" max="3" min="3" style="1" width="13.71"/>
    <col collapsed="false" customWidth="true" hidden="false" outlineLevel="0" max="4" min="4" style="2" width="13.71"/>
    <col collapsed="false" customWidth="true" hidden="false" outlineLevel="0" max="5" min="5" style="1" width="13.71"/>
    <col collapsed="false" customWidth="true" hidden="false" outlineLevel="0" max="6" min="6" style="2" width="13.71"/>
    <col collapsed="false" customWidth="true" hidden="false" outlineLevel="0" max="7" min="7" style="1" width="13.71"/>
    <col collapsed="false" customWidth="true" hidden="false" outlineLevel="0" max="8" min="8" style="1" width="1.42"/>
    <col collapsed="false" customWidth="true" hidden="false" outlineLevel="0" max="9" min="9" style="1" width="40.42"/>
    <col collapsed="false" customWidth="true" hidden="false" outlineLevel="0" max="10" min="10" style="1" width="1.42"/>
    <col collapsed="false" customWidth="true" hidden="false" outlineLevel="0" max="11" min="11" style="1" width="4.42"/>
    <col collapsed="false" customWidth="true" hidden="false" outlineLevel="0" max="13" min="13" style="0" width="11.99"/>
  </cols>
  <sheetData>
    <row r="1" customFormat="false" ht="21.75" hidden="false" customHeight="true" outlineLevel="0" collapsed="false">
      <c r="A1" s="3" t="s">
        <v>0</v>
      </c>
      <c r="C1" s="4"/>
      <c r="D1" s="5"/>
      <c r="E1" s="4"/>
      <c r="F1" s="5"/>
      <c r="G1" s="4"/>
      <c r="H1" s="4"/>
      <c r="I1" s="4"/>
      <c r="K1" s="6"/>
    </row>
    <row r="2" customFormat="false" ht="21.75" hidden="false" customHeight="true" outlineLevel="0" collapsed="false">
      <c r="A2" s="7" t="s">
        <v>1</v>
      </c>
      <c r="C2" s="4"/>
      <c r="D2" s="5"/>
      <c r="E2" s="4"/>
      <c r="F2" s="5"/>
      <c r="G2" s="4"/>
      <c r="H2" s="4"/>
      <c r="I2" s="8" t="s">
        <v>2</v>
      </c>
      <c r="K2" s="6"/>
    </row>
    <row r="3" customFormat="false" ht="17.25" hidden="false" customHeight="true" outlineLevel="0" collapsed="false">
      <c r="A3" s="9" t="s">
        <v>3</v>
      </c>
      <c r="B3" s="9"/>
      <c r="C3" s="10" t="n">
        <v>2558</v>
      </c>
      <c r="D3" s="10" t="n">
        <v>2559</v>
      </c>
      <c r="E3" s="10" t="n">
        <v>2560</v>
      </c>
      <c r="F3" s="10" t="n">
        <v>2561</v>
      </c>
      <c r="G3" s="10" t="n">
        <v>2562</v>
      </c>
      <c r="H3" s="11" t="s">
        <v>4</v>
      </c>
      <c r="I3" s="11"/>
      <c r="K3" s="6"/>
    </row>
    <row r="4" customFormat="false" ht="17.25" hidden="false" customHeight="true" outlineLevel="0" collapsed="false">
      <c r="A4" s="9"/>
      <c r="B4" s="9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1"/>
      <c r="I4" s="11"/>
      <c r="K4" s="6"/>
    </row>
    <row r="5" customFormat="false" ht="20.25" hidden="false" customHeight="true" outlineLevel="0" collapsed="false">
      <c r="A5" s="13"/>
      <c r="B5" s="14" t="s">
        <v>10</v>
      </c>
      <c r="C5" s="15" t="n">
        <f aca="false">SUM(C6:C29)</f>
        <v>43546.42323754</v>
      </c>
      <c r="D5" s="15" t="n">
        <f aca="false">SUM(D6:D29)</f>
        <v>99677.67561264</v>
      </c>
      <c r="E5" s="16" t="n">
        <v>113211.63953944</v>
      </c>
      <c r="F5" s="16" t="n">
        <f aca="false">SUM(F6:F29)</f>
        <v>123346.86447133</v>
      </c>
      <c r="G5" s="16" t="n">
        <f aca="false">SUM(G6:G29)</f>
        <v>119867.546</v>
      </c>
      <c r="H5" s="17"/>
      <c r="I5" s="18" t="s">
        <v>11</v>
      </c>
      <c r="K5" s="6"/>
      <c r="M5" s="19"/>
    </row>
    <row r="6" customFormat="false" ht="16.5" hidden="false" customHeight="true" outlineLevel="0" collapsed="false">
      <c r="A6" s="20"/>
      <c r="B6" s="21" t="s">
        <v>12</v>
      </c>
      <c r="C6" s="22" t="s">
        <v>13</v>
      </c>
      <c r="D6" s="22" t="s">
        <v>13</v>
      </c>
      <c r="E6" s="22" t="s">
        <v>14</v>
      </c>
      <c r="F6" s="23" t="n">
        <v>4081</v>
      </c>
      <c r="G6" s="23" t="n">
        <v>0.072</v>
      </c>
      <c r="H6" s="17"/>
      <c r="I6" s="24" t="s">
        <v>15</v>
      </c>
      <c r="K6" s="25"/>
    </row>
    <row r="7" customFormat="false" ht="16.5" hidden="false" customHeight="true" outlineLevel="0" collapsed="false">
      <c r="A7" s="20"/>
      <c r="B7" s="21" t="s">
        <v>16</v>
      </c>
      <c r="C7" s="26" t="n">
        <v>29654.48069891</v>
      </c>
      <c r="D7" s="26" t="n">
        <v>76273.58264423</v>
      </c>
      <c r="E7" s="23" t="n">
        <v>93513.30224493</v>
      </c>
      <c r="F7" s="23" t="n">
        <v>93019.01572637</v>
      </c>
      <c r="G7" s="23" t="n">
        <v>88946.86</v>
      </c>
      <c r="H7" s="17"/>
      <c r="I7" s="13" t="s">
        <v>17</v>
      </c>
      <c r="K7" s="25"/>
    </row>
    <row r="8" customFormat="false" ht="16.5" hidden="false" customHeight="true" outlineLevel="0" collapsed="false">
      <c r="A8" s="20"/>
      <c r="B8" s="21" t="s">
        <v>18</v>
      </c>
      <c r="C8" s="26" t="n">
        <v>597.2362394</v>
      </c>
      <c r="D8" s="26" t="n">
        <v>703.1471115</v>
      </c>
      <c r="E8" s="23" t="n">
        <v>632.35788176</v>
      </c>
      <c r="F8" s="23" t="n">
        <v>682.44703416</v>
      </c>
      <c r="G8" s="23" t="n">
        <v>866.723</v>
      </c>
      <c r="H8" s="17"/>
      <c r="I8" s="13" t="s">
        <v>19</v>
      </c>
      <c r="K8" s="25"/>
    </row>
    <row r="9" customFormat="false" ht="16.5" hidden="false" customHeight="true" outlineLevel="0" collapsed="false">
      <c r="A9" s="13"/>
      <c r="B9" s="27" t="s">
        <v>20</v>
      </c>
      <c r="C9" s="22" t="s">
        <v>13</v>
      </c>
      <c r="D9" s="22" t="s">
        <v>13</v>
      </c>
      <c r="E9" s="22" t="s">
        <v>14</v>
      </c>
      <c r="F9" s="22" t="s">
        <v>14</v>
      </c>
      <c r="G9" s="22" t="s">
        <v>14</v>
      </c>
      <c r="H9" s="17"/>
      <c r="I9" s="13" t="s">
        <v>21</v>
      </c>
      <c r="K9" s="25"/>
    </row>
    <row r="10" customFormat="false" ht="16.5" hidden="false" customHeight="true" outlineLevel="0" collapsed="false">
      <c r="A10" s="20"/>
      <c r="B10" s="21" t="s">
        <v>22</v>
      </c>
      <c r="C10" s="22" t="s">
        <v>13</v>
      </c>
      <c r="D10" s="22" t="s">
        <v>13</v>
      </c>
      <c r="E10" s="22" t="s">
        <v>14</v>
      </c>
      <c r="F10" s="23" t="n">
        <v>2.696</v>
      </c>
      <c r="G10" s="22" t="s">
        <v>14</v>
      </c>
      <c r="H10" s="17"/>
      <c r="I10" s="13" t="s">
        <v>23</v>
      </c>
      <c r="K10" s="25"/>
    </row>
    <row r="11" customFormat="false" ht="16.5" hidden="false" customHeight="true" outlineLevel="0" collapsed="false">
      <c r="A11" s="27"/>
      <c r="B11" s="27" t="s">
        <v>24</v>
      </c>
      <c r="C11" s="26" t="n">
        <v>12611.78727042</v>
      </c>
      <c r="D11" s="26" t="n">
        <v>21624.52471394</v>
      </c>
      <c r="E11" s="23" t="n">
        <v>17808.75969538</v>
      </c>
      <c r="F11" s="23" t="n">
        <v>24335.27348</v>
      </c>
      <c r="G11" s="23" t="n">
        <v>28565.377</v>
      </c>
      <c r="H11" s="17"/>
      <c r="I11" s="13" t="s">
        <v>25</v>
      </c>
      <c r="K11" s="25"/>
    </row>
    <row r="12" customFormat="false" ht="16.5" hidden="false" customHeight="true" outlineLevel="0" collapsed="false">
      <c r="A12" s="27"/>
      <c r="B12" s="27" t="s">
        <v>26</v>
      </c>
      <c r="C12" s="26" t="n">
        <v>0.08</v>
      </c>
      <c r="D12" s="22" t="s">
        <v>13</v>
      </c>
      <c r="E12" s="22" t="s">
        <v>14</v>
      </c>
      <c r="F12" s="22" t="s">
        <v>14</v>
      </c>
      <c r="G12" s="22" t="s">
        <v>14</v>
      </c>
      <c r="H12" s="17"/>
      <c r="I12" s="24" t="s">
        <v>27</v>
      </c>
      <c r="K12" s="6"/>
    </row>
    <row r="13" customFormat="false" ht="16.5" hidden="false" customHeight="true" outlineLevel="0" collapsed="false">
      <c r="A13" s="27"/>
      <c r="B13" s="27" t="s">
        <v>28</v>
      </c>
      <c r="C13" s="26" t="n">
        <v>13.35445316</v>
      </c>
      <c r="D13" s="26" t="n">
        <v>11.280965</v>
      </c>
      <c r="E13" s="23" t="n">
        <v>1.4280089</v>
      </c>
      <c r="F13" s="23" t="n">
        <v>29.05745647</v>
      </c>
      <c r="G13" s="23" t="n">
        <v>47.512</v>
      </c>
      <c r="H13" s="17"/>
      <c r="I13" s="24" t="s">
        <v>29</v>
      </c>
      <c r="K13" s="6"/>
    </row>
    <row r="14" customFormat="false" ht="16.5" hidden="false" customHeight="true" outlineLevel="0" collapsed="false">
      <c r="A14" s="27"/>
      <c r="B14" s="27" t="s">
        <v>30</v>
      </c>
      <c r="C14" s="26" t="n">
        <v>3.6288745</v>
      </c>
      <c r="D14" s="26" t="n">
        <v>0.967</v>
      </c>
      <c r="E14" s="23" t="n">
        <v>1.249795</v>
      </c>
      <c r="F14" s="23" t="n">
        <v>0.066</v>
      </c>
      <c r="G14" s="22" t="s">
        <v>14</v>
      </c>
      <c r="H14" s="17"/>
      <c r="I14" s="24" t="s">
        <v>31</v>
      </c>
      <c r="K14" s="6"/>
    </row>
    <row r="15" customFormat="false" ht="16.5" hidden="false" customHeight="true" outlineLevel="0" collapsed="false">
      <c r="A15" s="27"/>
      <c r="B15" s="27" t="s">
        <v>32</v>
      </c>
      <c r="C15" s="26" t="n">
        <v>222.90319355</v>
      </c>
      <c r="D15" s="26" t="n">
        <v>460.214671</v>
      </c>
      <c r="E15" s="23" t="n">
        <v>569.10975596</v>
      </c>
      <c r="F15" s="23" t="n">
        <v>634.94960648</v>
      </c>
      <c r="G15" s="23" t="n">
        <v>851.967</v>
      </c>
      <c r="H15" s="17"/>
      <c r="I15" s="24" t="s">
        <v>33</v>
      </c>
      <c r="K15" s="25"/>
    </row>
    <row r="16" customFormat="false" ht="16.5" hidden="false" customHeight="true" outlineLevel="0" collapsed="false">
      <c r="A16" s="27"/>
      <c r="B16" s="27" t="s">
        <v>34</v>
      </c>
      <c r="C16" s="22" t="s">
        <v>13</v>
      </c>
      <c r="D16" s="22" t="s">
        <v>13</v>
      </c>
      <c r="E16" s="22" t="s">
        <v>14</v>
      </c>
      <c r="F16" s="22" t="s">
        <v>14</v>
      </c>
      <c r="G16" s="22" t="s">
        <v>14</v>
      </c>
      <c r="H16" s="17"/>
      <c r="I16" s="24" t="s">
        <v>35</v>
      </c>
      <c r="K16" s="25"/>
    </row>
    <row r="17" customFormat="false" ht="16.5" hidden="false" customHeight="true" outlineLevel="0" collapsed="false">
      <c r="A17" s="27"/>
      <c r="B17" s="27" t="s">
        <v>36</v>
      </c>
      <c r="C17" s="26" t="n">
        <v>152.969608</v>
      </c>
      <c r="D17" s="26" t="n">
        <v>148.82685351</v>
      </c>
      <c r="E17" s="23" t="n">
        <v>175.779602</v>
      </c>
      <c r="F17" s="23" t="n">
        <v>304.11549037</v>
      </c>
      <c r="G17" s="23" t="n">
        <v>356.63</v>
      </c>
      <c r="H17" s="17"/>
      <c r="I17" s="24" t="s">
        <v>37</v>
      </c>
      <c r="K17" s="25"/>
    </row>
    <row r="18" customFormat="false" ht="16.5" hidden="false" customHeight="true" outlineLevel="0" collapsed="false">
      <c r="A18" s="27"/>
      <c r="B18" s="27" t="s">
        <v>38</v>
      </c>
      <c r="C18" s="26" t="n">
        <v>0.18</v>
      </c>
      <c r="D18" s="22" t="s">
        <v>13</v>
      </c>
      <c r="E18" s="22" t="s">
        <v>14</v>
      </c>
      <c r="F18" s="22" t="s">
        <v>14</v>
      </c>
      <c r="G18" s="22" t="s">
        <v>14</v>
      </c>
      <c r="H18" s="17"/>
      <c r="I18" s="24" t="s">
        <v>39</v>
      </c>
      <c r="K18" s="25"/>
    </row>
    <row r="19" customFormat="false" ht="16.5" hidden="false" customHeight="true" outlineLevel="0" collapsed="false">
      <c r="A19" s="27"/>
      <c r="B19" s="27" t="s">
        <v>40</v>
      </c>
      <c r="C19" s="22" t="s">
        <v>13</v>
      </c>
      <c r="D19" s="22" t="s">
        <v>13</v>
      </c>
      <c r="E19" s="22" t="s">
        <v>14</v>
      </c>
      <c r="F19" s="22" t="s">
        <v>14</v>
      </c>
      <c r="G19" s="22" t="s">
        <v>14</v>
      </c>
      <c r="H19" s="17"/>
      <c r="I19" s="24" t="s">
        <v>41</v>
      </c>
      <c r="K19" s="28" t="s">
        <v>42</v>
      </c>
    </row>
    <row r="20" customFormat="false" ht="16.5" hidden="false" customHeight="true" outlineLevel="0" collapsed="false">
      <c r="A20" s="27"/>
      <c r="B20" s="27" t="s">
        <v>43</v>
      </c>
      <c r="C20" s="26" t="n">
        <v>94.98950523</v>
      </c>
      <c r="D20" s="26" t="n">
        <v>107.28579519</v>
      </c>
      <c r="E20" s="23" t="n">
        <v>107.76193176</v>
      </c>
      <c r="F20" s="23" t="n">
        <v>113.90026296</v>
      </c>
      <c r="G20" s="23" t="n">
        <v>119.13</v>
      </c>
      <c r="H20" s="17"/>
      <c r="I20" s="24" t="s">
        <v>44</v>
      </c>
      <c r="K20" s="28"/>
    </row>
    <row r="21" customFormat="false" ht="16.5" hidden="false" customHeight="true" outlineLevel="0" collapsed="false">
      <c r="A21" s="27"/>
      <c r="B21" s="27" t="s">
        <v>45</v>
      </c>
      <c r="C21" s="22" t="s">
        <v>13</v>
      </c>
      <c r="D21" s="22" t="s">
        <v>13</v>
      </c>
      <c r="E21" s="22" t="s">
        <v>14</v>
      </c>
      <c r="F21" s="22" t="s">
        <v>14</v>
      </c>
      <c r="G21" s="22" t="s">
        <v>14</v>
      </c>
      <c r="H21" s="17"/>
      <c r="I21" s="24" t="s">
        <v>46</v>
      </c>
      <c r="K21" s="28"/>
    </row>
    <row r="22" customFormat="false" ht="16.5" hidden="false" customHeight="true" outlineLevel="0" collapsed="false">
      <c r="A22" s="27"/>
      <c r="B22" s="27" t="s">
        <v>47</v>
      </c>
      <c r="C22" s="26" t="n">
        <v>10.12971944</v>
      </c>
      <c r="D22" s="26" t="n">
        <v>11.48452516</v>
      </c>
      <c r="E22" s="23" t="n">
        <v>15.19074707</v>
      </c>
      <c r="F22" s="23" t="n">
        <v>27.83511357</v>
      </c>
      <c r="G22" s="23" t="n">
        <v>47.704</v>
      </c>
      <c r="H22" s="17"/>
      <c r="I22" s="24" t="s">
        <v>48</v>
      </c>
      <c r="K22" s="28"/>
    </row>
    <row r="23" customFormat="false" ht="16.5" hidden="false" customHeight="true" outlineLevel="0" collapsed="false">
      <c r="A23" s="27"/>
      <c r="B23" s="27" t="s">
        <v>49</v>
      </c>
      <c r="C23" s="26" t="n">
        <v>16.76593242</v>
      </c>
      <c r="D23" s="26" t="n">
        <v>17.30414111</v>
      </c>
      <c r="E23" s="23" t="n">
        <v>16.41436259</v>
      </c>
      <c r="F23" s="23" t="n">
        <v>18.15138676</v>
      </c>
      <c r="G23" s="23" t="n">
        <v>18.568</v>
      </c>
      <c r="H23" s="17"/>
      <c r="I23" s="24" t="s">
        <v>50</v>
      </c>
      <c r="K23" s="28"/>
    </row>
    <row r="24" customFormat="false" ht="16.5" hidden="false" customHeight="true" outlineLevel="0" collapsed="false">
      <c r="A24" s="27"/>
      <c r="B24" s="27" t="s">
        <v>51</v>
      </c>
      <c r="C24" s="22" t="s">
        <v>13</v>
      </c>
      <c r="D24" s="22" t="s">
        <v>13</v>
      </c>
      <c r="E24" s="22" t="s">
        <v>14</v>
      </c>
      <c r="F24" s="22" t="s">
        <v>14</v>
      </c>
      <c r="G24" s="22" t="s">
        <v>14</v>
      </c>
      <c r="H24" s="17"/>
      <c r="I24" s="24" t="s">
        <v>52</v>
      </c>
      <c r="J24" s="0"/>
      <c r="K24" s="28"/>
    </row>
    <row r="25" customFormat="false" ht="16.5" hidden="false" customHeight="true" outlineLevel="0" collapsed="false">
      <c r="A25" s="27"/>
      <c r="B25" s="27" t="s">
        <v>53</v>
      </c>
      <c r="C25" s="22" t="s">
        <v>13</v>
      </c>
      <c r="D25" s="22" t="s">
        <v>13</v>
      </c>
      <c r="E25" s="22" t="s">
        <v>14</v>
      </c>
      <c r="F25" s="22" t="s">
        <v>14</v>
      </c>
      <c r="G25" s="22" t="s">
        <v>14</v>
      </c>
      <c r="H25" s="17"/>
      <c r="I25" s="24" t="s">
        <v>54</v>
      </c>
      <c r="J25" s="0"/>
      <c r="K25" s="28"/>
    </row>
    <row r="26" customFormat="false" ht="16.5" hidden="false" customHeight="true" outlineLevel="0" collapsed="false">
      <c r="A26" s="27"/>
      <c r="B26" s="27" t="s">
        <v>55</v>
      </c>
      <c r="C26" s="26" t="n">
        <v>82.56</v>
      </c>
      <c r="D26" s="26" t="n">
        <v>46.717</v>
      </c>
      <c r="E26" s="23" t="n">
        <v>53.663576</v>
      </c>
      <c r="F26" s="23" t="n">
        <v>2.37435</v>
      </c>
      <c r="G26" s="23" t="n">
        <v>7.8</v>
      </c>
      <c r="H26" s="17"/>
      <c r="I26" s="24" t="s">
        <v>56</v>
      </c>
      <c r="J26" s="0"/>
      <c r="K26" s="28"/>
    </row>
    <row r="27" customFormat="false" ht="16.5" hidden="false" customHeight="true" outlineLevel="0" collapsed="false">
      <c r="A27" s="27"/>
      <c r="B27" s="27" t="s">
        <v>57</v>
      </c>
      <c r="C27" s="26" t="n">
        <v>56.15324264</v>
      </c>
      <c r="D27" s="26" t="n">
        <v>55.317192</v>
      </c>
      <c r="E27" s="23" t="n">
        <v>36.0273278</v>
      </c>
      <c r="F27" s="23" t="n">
        <v>29.305</v>
      </c>
      <c r="G27" s="23" t="n">
        <v>0.252</v>
      </c>
      <c r="H27" s="27"/>
      <c r="I27" s="13" t="s">
        <v>58</v>
      </c>
      <c r="J27" s="0"/>
      <c r="K27" s="28"/>
    </row>
    <row r="28" customFormat="false" ht="16.5" hidden="false" customHeight="true" outlineLevel="0" collapsed="false">
      <c r="A28" s="27"/>
      <c r="B28" s="27" t="s">
        <v>59</v>
      </c>
      <c r="C28" s="26" t="n">
        <v>29.20449987</v>
      </c>
      <c r="D28" s="26" t="n">
        <v>217.023</v>
      </c>
      <c r="E28" s="23" t="n">
        <v>239.045612</v>
      </c>
      <c r="F28" s="23" t="n">
        <v>27.423</v>
      </c>
      <c r="G28" s="23" t="n">
        <v>11.473</v>
      </c>
      <c r="H28" s="27"/>
      <c r="I28" s="13" t="s">
        <v>60</v>
      </c>
      <c r="J28" s="0"/>
      <c r="K28" s="28"/>
    </row>
    <row r="29" customFormat="false" ht="16.5" hidden="false" customHeight="true" outlineLevel="0" collapsed="false">
      <c r="A29" s="29"/>
      <c r="B29" s="30" t="s">
        <v>61</v>
      </c>
      <c r="C29" s="31" t="s">
        <v>13</v>
      </c>
      <c r="D29" s="31" t="s">
        <v>13</v>
      </c>
      <c r="E29" s="32" t="n">
        <v>41.19955929</v>
      </c>
      <c r="F29" s="32" t="n">
        <v>39.25456419</v>
      </c>
      <c r="G29" s="32" t="n">
        <v>27.478</v>
      </c>
      <c r="H29" s="33"/>
      <c r="I29" s="29" t="s">
        <v>62</v>
      </c>
      <c r="J29" s="0"/>
      <c r="K29" s="28"/>
    </row>
    <row r="30" customFormat="false" ht="22.5" hidden="false" customHeight="true" outlineLevel="0" collapsed="false">
      <c r="B30" s="34" t="s">
        <v>63</v>
      </c>
      <c r="C30" s="35"/>
      <c r="D30" s="36"/>
      <c r="E30" s="35"/>
      <c r="F30" s="37" t="s">
        <v>64</v>
      </c>
      <c r="G30" s="35"/>
      <c r="J30" s="0"/>
      <c r="K30" s="38" t="n">
        <v>179</v>
      </c>
    </row>
  </sheetData>
  <mergeCells count="3">
    <mergeCell ref="A3:B4"/>
    <mergeCell ref="H3:I4"/>
    <mergeCell ref="K19:K29"/>
  </mergeCells>
  <printOptions headings="false" gridLines="false" gridLinesSet="true" horizontalCentered="false" verticalCentered="false"/>
  <pageMargins left="0.7875" right="0.433333333333333" top="0.78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21-01-08T02:22:56Z</cp:lastPrinted>
  <dcterms:modified xsi:type="dcterms:W3CDTF">2021-06-11T08:20:24Z</dcterms:modified>
  <cp:revision>0</cp:revision>
  <dc:subject/>
  <dc:title/>
</cp:coreProperties>
</file>