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Labour Statistics</t>
  </si>
  <si>
    <t xml:space="preserve">Table 2.1  Population Aged 15 Years and Over by Labour Force Status, Sex and Region: 2019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</t>
  </si>
  <si>
    <t xml:space="preserve">27,301.1</t>
  </si>
  <si>
    <t xml:space="preserve">29,274.1</t>
  </si>
  <si>
    <t xml:space="preserve">3,734.2</t>
  </si>
  <si>
    <t xml:space="preserve">3,966.5</t>
  </si>
  <si>
    <t xml:space="preserve">8,258.7</t>
  </si>
  <si>
    <t xml:space="preserve">8,771.4</t>
  </si>
  <si>
    <t xml:space="preserve">4,567.6</t>
  </si>
  <si>
    <t xml:space="preserve">4,923.7</t>
  </si>
  <si>
    <t xml:space="preserve">7,197.4</t>
  </si>
  <si>
    <t xml:space="preserve">7,795.8</t>
  </si>
  <si>
    <t xml:space="preserve">3,619.7</t>
  </si>
  <si>
    <t xml:space="preserve">3,816.9</t>
  </si>
  <si>
    <t xml:space="preserve">Total</t>
  </si>
  <si>
    <t xml:space="preserve">กำลังแรงงานรวม</t>
  </si>
  <si>
    <t xml:space="preserve">20,795.0</t>
  </si>
  <si>
    <t xml:space="preserve">17,383.0</t>
  </si>
  <si>
    <t xml:space="preserve">2,744.6</t>
  </si>
  <si>
    <t xml:space="preserve">2,506.9</t>
  </si>
  <si>
    <t xml:space="preserve">6,468.4</t>
  </si>
  <si>
    <t xml:space="preserve">5,463.2</t>
  </si>
  <si>
    <t xml:space="preserve">3,384.8</t>
  </si>
  <si>
    <t xml:space="preserve">2,862.2</t>
  </si>
  <si>
    <t xml:space="preserve">5,242.7</t>
  </si>
  <si>
    <t xml:space="preserve">4,271.1</t>
  </si>
  <si>
    <t xml:space="preserve">2,882.0</t>
  </si>
  <si>
    <t xml:space="preserve">2,279.6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20,678.8</t>
  </si>
  <si>
    <t xml:space="preserve">17,308.1</t>
  </si>
  <si>
    <t xml:space="preserve">2,740.3</t>
  </si>
  <si>
    <t xml:space="preserve">2,504.9</t>
  </si>
  <si>
    <t xml:space="preserve">6,457.3</t>
  </si>
  <si>
    <t xml:space="preserve">5,455.2</t>
  </si>
  <si>
    <t xml:space="preserve">3,362.2</t>
  </si>
  <si>
    <t xml:space="preserve">2,845.8</t>
  </si>
  <si>
    <t xml:space="preserve">5,167.3</t>
  </si>
  <si>
    <t xml:space="preserve">4,223.5</t>
  </si>
  <si>
    <t xml:space="preserve">2,880.2</t>
  </si>
  <si>
    <t xml:space="preserve">2,278.7</t>
  </si>
  <si>
    <t xml:space="preserve">1. Current labour force</t>
  </si>
  <si>
    <r>
      <rPr>
        <sz val="11"/>
        <rFont val="TH SarabunPSK"/>
        <family val="2"/>
      </rPr>
      <t xml:space="preserve">1.1 </t>
    </r>
    <r>
      <rPr>
        <sz val="11"/>
        <rFont val="Noto Sans Devanagari"/>
        <family val="2"/>
      </rPr>
      <t xml:space="preserve">ผู้มีงานทำ</t>
    </r>
  </si>
  <si>
    <t xml:space="preserve">20,466.4</t>
  </si>
  <si>
    <t xml:space="preserve">17,147.1</t>
  </si>
  <si>
    <t xml:space="preserve">2,714.8</t>
  </si>
  <si>
    <t xml:space="preserve">2,488.4</t>
  </si>
  <si>
    <t xml:space="preserve">6,388.2</t>
  </si>
  <si>
    <t xml:space="preserve">5,406.1</t>
  </si>
  <si>
    <t xml:space="preserve">3,329.8</t>
  </si>
  <si>
    <t xml:space="preserve">2,821.2</t>
  </si>
  <si>
    <t xml:space="preserve">5,129.0</t>
  </si>
  <si>
    <t xml:space="preserve">4,188.4</t>
  </si>
  <si>
    <t xml:space="preserve">2,837.5</t>
  </si>
  <si>
    <t xml:space="preserve">2,243.1</t>
  </si>
  <si>
    <t xml:space="preserve">1.1. Employed</t>
  </si>
  <si>
    <r>
      <rPr>
        <sz val="11"/>
        <rFont val="TH SarabunPSK"/>
        <family val="2"/>
      </rPr>
      <t xml:space="preserve">1.1.1 </t>
    </r>
    <r>
      <rPr>
        <sz val="11"/>
        <rFont val="Noto Sans Devanagari"/>
        <family val="2"/>
      </rPr>
      <t xml:space="preserve">ทำงาน</t>
    </r>
  </si>
  <si>
    <t xml:space="preserve">20,251.9</t>
  </si>
  <si>
    <t xml:space="preserve">16,997.3</t>
  </si>
  <si>
    <t xml:space="preserve">2,712.1</t>
  </si>
  <si>
    <t xml:space="preserve">2,486.8</t>
  </si>
  <si>
    <t xml:space="preserve">6,360.4</t>
  </si>
  <si>
    <t xml:space="preserve">5,384.9</t>
  </si>
  <si>
    <t xml:space="preserve">3,303.1</t>
  </si>
  <si>
    <t xml:space="preserve">2,804.4</t>
  </si>
  <si>
    <t xml:space="preserve">5,038.6</t>
  </si>
  <si>
    <t xml:space="preserve">4,123.5</t>
  </si>
  <si>
    <t xml:space="preserve">2,771.3</t>
  </si>
  <si>
    <t xml:space="preserve">2,197.7</t>
  </si>
  <si>
    <t xml:space="preserve">1.1.1 At work</t>
  </si>
  <si>
    <r>
      <rPr>
        <sz val="11"/>
        <rFont val="TH SarabunPSK"/>
        <family val="2"/>
      </rPr>
      <t xml:space="preserve">1.1.2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214.5</t>
  </si>
  <si>
    <t xml:space="preserve">149.7</t>
  </si>
  <si>
    <t xml:space="preserve">2.6</t>
  </si>
  <si>
    <t xml:space="preserve">1.6</t>
  </si>
  <si>
    <t xml:space="preserve">27.8</t>
  </si>
  <si>
    <t xml:space="preserve">21.1</t>
  </si>
  <si>
    <t xml:space="preserve">26.7</t>
  </si>
  <si>
    <t xml:space="preserve">16.8</t>
  </si>
  <si>
    <t xml:space="preserve">90.5</t>
  </si>
  <si>
    <t xml:space="preserve">64.9</t>
  </si>
  <si>
    <t xml:space="preserve">66.2</t>
  </si>
  <si>
    <t xml:space="preserve">45.4</t>
  </si>
  <si>
    <t xml:space="preserve">1.1.2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212.4</t>
  </si>
  <si>
    <t xml:space="preserve">161.0</t>
  </si>
  <si>
    <t xml:space="preserve">25.6</t>
  </si>
  <si>
    <t xml:space="preserve">16.5</t>
  </si>
  <si>
    <t xml:space="preserve">69.2</t>
  </si>
  <si>
    <t xml:space="preserve">49.2</t>
  </si>
  <si>
    <t xml:space="preserve">32.4</t>
  </si>
  <si>
    <t xml:space="preserve">24.5</t>
  </si>
  <si>
    <t xml:space="preserve">38.3</t>
  </si>
  <si>
    <t xml:space="preserve">35.2</t>
  </si>
  <si>
    <t xml:space="preserve">42.7</t>
  </si>
  <si>
    <t xml:space="preserve">35.6</t>
  </si>
  <si>
    <t xml:space="preserve">1.2 Unemployed</t>
  </si>
  <si>
    <r>
      <rPr>
        <sz val="11"/>
        <rFont val="TH SarabunPSK"/>
        <family val="2"/>
      </rPr>
      <t xml:space="preserve">1.2.1 </t>
    </r>
    <r>
      <rPr>
        <sz val="11"/>
        <rFont val="Noto Sans Devanagari"/>
        <family val="2"/>
      </rPr>
      <t xml:space="preserve">หางานทำ</t>
    </r>
  </si>
  <si>
    <t xml:space="preserve">43.9</t>
  </si>
  <si>
    <t xml:space="preserve">34.1</t>
  </si>
  <si>
    <t xml:space="preserve">5.4</t>
  </si>
  <si>
    <t xml:space="preserve">15.8</t>
  </si>
  <si>
    <t xml:space="preserve">12.0</t>
  </si>
  <si>
    <t xml:space="preserve">5.2</t>
  </si>
  <si>
    <t xml:space="preserve">7.4</t>
  </si>
  <si>
    <t xml:space="preserve">10.2</t>
  </si>
  <si>
    <t xml:space="preserve">7.0</t>
  </si>
  <si>
    <t xml:space="preserve">1.2.1 Looking for work</t>
  </si>
  <si>
    <r>
      <rPr>
        <sz val="11"/>
        <rFont val="TH SarabunPSK"/>
        <family val="2"/>
      </rPr>
      <t xml:space="preserve">1.2.2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68.6</t>
  </si>
  <si>
    <t xml:space="preserve">126.9</t>
  </si>
  <si>
    <t xml:space="preserve">20.2</t>
  </si>
  <si>
    <t xml:space="preserve">13.9</t>
  </si>
  <si>
    <t xml:space="preserve">53.4</t>
  </si>
  <si>
    <t xml:space="preserve">37.2</t>
  </si>
  <si>
    <t xml:space="preserve">27.1</t>
  </si>
  <si>
    <t xml:space="preserve">19.3</t>
  </si>
  <si>
    <t xml:space="preserve">33.0</t>
  </si>
  <si>
    <t xml:space="preserve">32.5</t>
  </si>
  <si>
    <t xml:space="preserve">28.7</t>
  </si>
  <si>
    <t xml:space="preserve">1.2.2 Not looking but available for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116.3</t>
  </si>
  <si>
    <t xml:space="preserve">74.9</t>
  </si>
  <si>
    <t xml:space="preserve">4.3</t>
  </si>
  <si>
    <t xml:space="preserve">2.0</t>
  </si>
  <si>
    <t xml:space="preserve">11.0</t>
  </si>
  <si>
    <t xml:space="preserve">8.0</t>
  </si>
  <si>
    <t xml:space="preserve">22.6</t>
  </si>
  <si>
    <t xml:space="preserve">75.4</t>
  </si>
  <si>
    <t xml:space="preserve">47.6</t>
  </si>
  <si>
    <t xml:space="preserve">1.8</t>
  </si>
  <si>
    <t xml:space="preserve">0.9</t>
  </si>
  <si>
    <t xml:space="preserve">2. Seasonally inactive labour force</t>
  </si>
  <si>
    <t xml:space="preserve">ผู้ไม่อยู่ในกำลังแรงงาน</t>
  </si>
  <si>
    <t xml:space="preserve">6,506.1</t>
  </si>
  <si>
    <t xml:space="preserve">11,891.1</t>
  </si>
  <si>
    <t xml:space="preserve">989.6</t>
  </si>
  <si>
    <t xml:space="preserve">1,459.6</t>
  </si>
  <si>
    <t xml:space="preserve">1,790.3</t>
  </si>
  <si>
    <t xml:space="preserve">3,308.2</t>
  </si>
  <si>
    <t xml:space="preserve">1,182.9</t>
  </si>
  <si>
    <t xml:space="preserve">2,061.5</t>
  </si>
  <si>
    <t xml:space="preserve">1,954.8</t>
  </si>
  <si>
    <t xml:space="preserve">3,524.6</t>
  </si>
  <si>
    <t xml:space="preserve">737.8</t>
  </si>
  <si>
    <t xml:space="preserve">1,537.3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293.7</t>
  </si>
  <si>
    <t xml:space="preserve">5,082.5</t>
  </si>
  <si>
    <t xml:space="preserve">185.3</t>
  </si>
  <si>
    <t xml:space="preserve">634.2</t>
  </si>
  <si>
    <t xml:space="preserve">120.4</t>
  </si>
  <si>
    <t xml:space="preserve">1,491.5</t>
  </si>
  <si>
    <t xml:space="preserve">54.0</t>
  </si>
  <si>
    <t xml:space="preserve">831.4</t>
  </si>
  <si>
    <t xml:space="preserve">55.6</t>
  </si>
  <si>
    <t xml:space="preserve">1,367.2</t>
  </si>
  <si>
    <t xml:space="preserve">23.1</t>
  </si>
  <si>
    <t xml:space="preserve">758.3</t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,048.3</t>
  </si>
  <si>
    <t xml:space="preserve">2,298.7</t>
  </si>
  <si>
    <t xml:space="preserve">275.8</t>
  </si>
  <si>
    <t xml:space="preserve">298.6</t>
  </si>
  <si>
    <t xml:space="preserve">523.8</t>
  </si>
  <si>
    <t xml:space="preserve">573.6</t>
  </si>
  <si>
    <t xml:space="preserve">349.4</t>
  </si>
  <si>
    <t xml:space="preserve">390.6</t>
  </si>
  <si>
    <t xml:space="preserve">642.1</t>
  </si>
  <si>
    <t xml:space="preserve">712.4</t>
  </si>
  <si>
    <t xml:space="preserve">268.0</t>
  </si>
  <si>
    <t xml:space="preserve">323.5</t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2,987.8</t>
  </si>
  <si>
    <t xml:space="preserve">3,812.4</t>
  </si>
  <si>
    <t xml:space="preserve">320.8</t>
  </si>
  <si>
    <t xml:space="preserve">387.6</t>
  </si>
  <si>
    <t xml:space="preserve">783.8</t>
  </si>
  <si>
    <t xml:space="preserve">1,021.2</t>
  </si>
  <si>
    <t xml:space="preserve">626.0</t>
  </si>
  <si>
    <t xml:space="preserve">754.9</t>
  </si>
  <si>
    <t xml:space="preserve">944.5</t>
  </si>
  <si>
    <t xml:space="preserve">1,250.8</t>
  </si>
  <si>
    <t xml:space="preserve">335.3</t>
  </si>
  <si>
    <t xml:space="preserve">397.8</t>
  </si>
  <si>
    <t xml:space="preserve">3. Too young, too old or 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1176.3</t>
  </si>
  <si>
    <t xml:space="preserve">697.6</t>
  </si>
  <si>
    <t xml:space="preserve">207.8</t>
  </si>
  <si>
    <t xml:space="preserve">139.1</t>
  </si>
  <si>
    <t xml:space="preserve">362.4</t>
  </si>
  <si>
    <t xml:space="preserve">221.9</t>
  </si>
  <si>
    <t xml:space="preserve">153.6</t>
  </si>
  <si>
    <t xml:space="preserve">84.6</t>
  </si>
  <si>
    <t xml:space="preserve">312.6</t>
  </si>
  <si>
    <t xml:space="preserve">194.4</t>
  </si>
  <si>
    <t xml:space="preserve">111.3</t>
  </si>
  <si>
    <t xml:space="preserve">57.7</t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Note: The data is the average of four quart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The Labour Force Survey: 2019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3</t>
    </r>
  </si>
  <si>
    <t xml:space="preserve">Table 2.2  Population Aged 15 Years and Over by Labour Force Status and Quarterly: 2017 - 2020</t>
  </si>
  <si>
    <t xml:space="preserve"> สถิติแรงงาน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ไตรมาสที่ </t>
    </r>
    <r>
      <rPr>
        <sz val="13"/>
        <rFont val="TH SarabunPSK"/>
        <family val="2"/>
      </rPr>
      <t xml:space="preserve">2 </t>
    </r>
  </si>
  <si>
    <t xml:space="preserve">    -</t>
  </si>
  <si>
    <t xml:space="preserve">Quarter 2</t>
  </si>
  <si>
    <r>
      <rPr>
        <sz val="13"/>
        <rFont val="Noto Sans Devanagari"/>
        <family val="2"/>
      </rPr>
      <t xml:space="preserve">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      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      ไตรมาสที่ </t>
    </r>
    <r>
      <rPr>
        <sz val="13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3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The Labour Force Survey : 2017 - 2020, Provincial level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 2.3  Employed Persons Aged 15 Years and Over by Occupation, Sex and Quarterly: 2019 - 202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62 (2019)</t>
  </si>
  <si>
    <t xml:space="preserve">2563 (2020)</t>
  </si>
  <si>
    <t xml:space="preserve">Occupation</t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1
Quarter 1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2
Quarter 2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3
Quarter 3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4
Quarter 4</t>
    </r>
  </si>
  <si>
    <t xml:space="preserve">รวมยอด</t>
  </si>
  <si>
    <t xml:space="preserve">ผู้จัดการ ข้าราชการระดับอาวุโส </t>
  </si>
  <si>
    <t xml:space="preserve">Managers, senior  official</t>
  </si>
  <si>
    <t xml:space="preserve">   และผู้บัญญัติกฏหมาย</t>
  </si>
  <si>
    <t xml:space="preserve">   and legislator</t>
  </si>
  <si>
    <t xml:space="preserve">ผู้ประกอบวิชาชีพด้านต่างๆ</t>
  </si>
  <si>
    <t xml:space="preserve">Professional</t>
  </si>
  <si>
    <t xml:space="preserve">เจ้าหน้าที่เทคนิคและผู้ประกอบวิชาชีพ</t>
  </si>
  <si>
    <t xml:space="preserve">Technician and associate </t>
  </si>
  <si>
    <t xml:space="preserve">   ที่เกี่ยวข้องกับด้านต่างๆ</t>
  </si>
  <si>
    <t xml:space="preserve">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</t>
  </si>
  <si>
    <t xml:space="preserve">Skilled agricultural forest and</t>
  </si>
  <si>
    <t xml:space="preserve">   ป่าไม้ และประมง</t>
  </si>
  <si>
    <t xml:space="preserve">  fishery worker</t>
  </si>
  <si>
    <t xml:space="preserve">ช่างฝีมือ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 </t>
  </si>
  <si>
    <t xml:space="preserve">   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Elementary occupation</t>
  </si>
  <si>
    <t xml:space="preserve">Worker not classifiable by</t>
  </si>
  <si>
    <t xml:space="preserve">คนงานซึ่งมิได้จำแนกไว้ในหมวดอื่น</t>
  </si>
  <si>
    <t xml:space="preserve">          -</t>
  </si>
  <si>
    <t xml:space="preserve">        -</t>
  </si>
  <si>
    <t xml:space="preserve">-</t>
  </si>
  <si>
    <t xml:space="preserve">   occupation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2 - 2563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The Labour Force Survey : 2019 - 2020, Provincial level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 2.4  Employed Persons Aged 15 Years and Over by Industry, Sex and Quarterly: 2019 - 2020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1   Quarter 1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2   Quarter 2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3   Quarter 3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4   Quarter 4</t>
    </r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, stearm and air conditioning supply</t>
  </si>
  <si>
    <t xml:space="preserve">การจัดหาน้ำ การจัดการ และการบำบัดน้ำเสีย</t>
  </si>
  <si>
    <t xml:space="preserve">   ของเสีย และสิ่งปฏิกูล </t>
  </si>
  <si>
    <t xml:space="preserve">Water supply, sewerage, waste management</t>
  </si>
  <si>
    <t xml:space="preserve">การก่อสร้าง</t>
  </si>
  <si>
    <t xml:space="preserve">Construction</t>
  </si>
  <si>
    <t xml:space="preserve">Wholesale and retail trade, repair of motor vehicles </t>
  </si>
  <si>
    <t xml:space="preserve">การขายส่ง การขายปลีก การซ่อมแซม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และการประกันสังคม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   สินค้าและบริการที่ทำขึ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m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 2.5  Employed Persons Aged 15 Years and Over by Work Status, Sex and Quarterly: 2019 - 202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สถานภาพการทำงาน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
Quarter 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
Quarter 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
Quarter 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
Quarter 4</t>
    </r>
  </si>
  <si>
    <t xml:space="preserve">Work status</t>
  </si>
  <si>
    <t xml:space="preserve">นายจ้าง</t>
  </si>
  <si>
    <t xml:space="preserve">Employ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ทำงานส่วนตัว</t>
  </si>
  <si>
    <t xml:space="preserve">Own account worker</t>
  </si>
  <si>
    <t xml:space="preserve">ช่วยธุรกิจครัวเรือน</t>
  </si>
  <si>
    <t xml:space="preserve">Unpaid family worker</t>
  </si>
  <si>
    <t xml:space="preserve">Member of producers </t>
  </si>
  <si>
    <t xml:space="preserve">การรวมกลุ่ม</t>
  </si>
  <si>
    <t xml:space="preserve">       -</t>
  </si>
  <si>
    <t xml:space="preserve">   cooperativ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 - 2563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6 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 - 2563</t>
    </r>
  </si>
  <si>
    <t xml:space="preserve">Table 2.6  Employed Persons Aged 15 Years and Over by Level of Educational Attainment, Sex and Quarterly: 2019 - 2020</t>
  </si>
  <si>
    <t xml:space="preserve">ระดับการศึกษา
ที่สำเร็จ</t>
  </si>
  <si>
    <t xml:space="preserve">Level of educational attainment</t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1
Quarter 1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2
Quarter 2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3
Quarter 3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4
Quarter 4</t>
    </r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sz val="12"/>
        <color rgb="FF000000"/>
        <rFont val="Noto Sans Devanagari"/>
        <family val="2"/>
      </rPr>
      <t xml:space="preserve">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2 - 2563 </t>
    </r>
    <r>
      <rPr>
        <sz val="12"/>
        <color rgb="FF000000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 2.7  Employed Persons Aged 15 Years and Over by Hours Worked per Week, Sex and Quarterly: 2019 - 2020</t>
  </si>
  <si>
    <t xml:space="preserve">ชั่วโมงทำงาน</t>
  </si>
  <si>
    <t xml:space="preserve">Hours worked </t>
  </si>
  <si>
    <t xml:space="preserve">ไม่ได้ทำงาน</t>
  </si>
  <si>
    <t xml:space="preserve">Not work</t>
  </si>
  <si>
    <t xml:space="preserve"> 1 - 9</t>
  </si>
  <si>
    <t xml:space="preserve">ชั่วโมง</t>
  </si>
  <si>
    <t xml:space="preserve">1 - 9   hours</t>
  </si>
  <si>
    <t xml:space="preserve">10 - 19</t>
  </si>
  <si>
    <t xml:space="preserve">10 - 19    hours</t>
  </si>
  <si>
    <t xml:space="preserve">20 - 29</t>
  </si>
  <si>
    <t xml:space="preserve">20 - 29    hours</t>
  </si>
  <si>
    <t xml:space="preserve">30 - 34</t>
  </si>
  <si>
    <t xml:space="preserve">30 - 34    hours</t>
  </si>
  <si>
    <t xml:space="preserve">35 - 39</t>
  </si>
  <si>
    <t xml:space="preserve">35 - 39    hours</t>
  </si>
  <si>
    <t xml:space="preserve">40 - 49</t>
  </si>
  <si>
    <t xml:space="preserve">40 - 49    hours</t>
  </si>
  <si>
    <r>
      <rPr>
        <sz val="14"/>
        <rFont val="TH SarabunPSK"/>
        <family val="2"/>
      </rPr>
      <t xml:space="preserve"> 50  </t>
    </r>
    <r>
      <rPr>
        <sz val="14"/>
        <rFont val="Noto Sans Devanagari"/>
        <family val="2"/>
      </rPr>
      <t xml:space="preserve">ชั่วโมงขึ้นไป</t>
    </r>
  </si>
  <si>
    <t xml:space="preserve">50 hours and ov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2 - 2563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8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3</t>
    </r>
  </si>
  <si>
    <t xml:space="preserve">Table 2.8  Unemployed and Unemployment Rate by Sex and Quarterly: 2017 - 2020</t>
  </si>
  <si>
    <r>
      <rPr>
        <sz val="14"/>
        <rFont val="Noto Sans Devanagari"/>
        <family val="2"/>
      </rPr>
      <t xml:space="preserve">ผู้ว่างงาน </t>
    </r>
    <r>
      <rPr>
        <sz val="14"/>
        <rFont val="TH SarabunPSK"/>
        <family val="2"/>
      </rPr>
      <t xml:space="preserve">unemployed</t>
    </r>
  </si>
  <si>
    <r>
      <rPr>
        <sz val="14"/>
        <rFont val="Noto Sans Devanagari"/>
        <family val="2"/>
      </rPr>
      <t xml:space="preserve">อัตราการว่างงาน  </t>
    </r>
    <r>
      <rPr>
        <sz val="14"/>
        <rFont val="TH SarabunPSK"/>
        <family val="2"/>
      </rPr>
      <t xml:space="preserve">Unemployment rate (%)</t>
    </r>
  </si>
  <si>
    <t xml:space="preserve">รวม       </t>
  </si>
  <si>
    <t xml:space="preserve">ชาย                  </t>
  </si>
  <si>
    <t xml:space="preserve">หญิง       </t>
  </si>
  <si>
    <t xml:space="preserve">รวม          </t>
  </si>
  <si>
    <t xml:space="preserve">Male 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</t>
    </r>
  </si>
  <si>
    <t xml:space="preserve">      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Note: Unemployment rate = (Unemployment /Total labour force) x 100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9  </t>
    </r>
    <r>
      <rPr>
        <b val="true"/>
        <sz val="14"/>
        <color rgb="FF000000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2560 - 2563</t>
    </r>
  </si>
  <si>
    <t xml:space="preserve">Table 2.9  Minimum Wage Rate by Province of Central Region: 2011 - 2013 and 2017 - 2020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วัน   </t>
    </r>
    <r>
      <rPr>
        <sz val="10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7)</t>
  </si>
  <si>
    <t xml:space="preserve">(2018)</t>
  </si>
  <si>
    <t xml:space="preserve">(2020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Apr.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Chonburi Provincial Labour Protection and Welfare Offic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.0"/>
    <numFmt numFmtId="167" formatCode="#,##0.00"/>
    <numFmt numFmtId="168" formatCode="#,##0&quot;   &quot;"/>
    <numFmt numFmtId="169" formatCode="_-* #,##0_-;\-* #,##0_-;_-* \-_-;_-@_-"/>
    <numFmt numFmtId="170" formatCode="#,##0"/>
    <numFmt numFmtId="171" formatCode="#,##0&quot;    &quot;"/>
    <numFmt numFmtId="172" formatCode="#,##0&quot;          &quot;"/>
    <numFmt numFmtId="173" formatCode="0.0"/>
    <numFmt numFmtId="174" formatCode="#,##0.0\ "/>
    <numFmt numFmtId="175" formatCode="_-* #,##0_-;\-* #,##0_-;_-* \-??_-;_-@_-"/>
    <numFmt numFmtId="176" formatCode="#,##0.0&quot;  &quot;"/>
    <numFmt numFmtId="177" formatCode="_-* #,##0.0_-;\-* #,##0.0_-;_-* \-??_-;_-@_-"/>
    <numFmt numFmtId="178" formatCode="0.00"/>
    <numFmt numFmtId="179" formatCode="#,##0&quot;        &quot;"/>
    <numFmt numFmtId="180" formatCode="#,##0.00&quot;        &quot;"/>
    <numFmt numFmtId="181" formatCode="#,##0&quot;         &quot;"/>
    <numFmt numFmtId="182" formatCode="_(* #,##0.0_);_(* \(#,##0.0\);_(* \-??_);_(@_)"/>
    <numFmt numFmtId="183" formatCode="_(* #,##0_);_(* \(#,##0\);_(* \-??_);_(@_)"/>
    <numFmt numFmtId="184" formatCode="[$-409]mmm\-yy"/>
    <numFmt numFmtId="185" formatCode="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FF"/>
      <name val="TH SarabunPSK"/>
      <family val="2"/>
    </font>
    <font>
      <sz val="11"/>
      <color rgb="FF0000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9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Cordia New"/>
      <family val="2"/>
    </font>
    <font>
      <b val="true"/>
      <sz val="12"/>
      <color rgb="FF000000"/>
      <name val="TH SarabunPSK"/>
      <family val="2"/>
    </font>
    <font>
      <sz val="14"/>
      <color rgb="FF969696"/>
      <name val="TH SarabunPSK"/>
      <family val="2"/>
    </font>
    <font>
      <b val="true"/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2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2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6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4" fontId="15" fillId="2" borderId="6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6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4" fontId="15" fillId="0" borderId="6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0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10" fillId="2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2" borderId="0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5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7" fontId="6" fillId="0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4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9" fillId="0" borderId="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19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9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2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1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1.42"/>
    <col collapsed="false" customWidth="true" hidden="false" outlineLevel="0" max="4" min="4" style="1" width="22.56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true" hidden="false" outlineLevel="0" max="16" min="15" style="1" width="6.85"/>
    <col collapsed="false" customWidth="true" hidden="false" outlineLevel="0" max="20" min="17" style="1" width="1.42"/>
    <col collapsed="false" customWidth="true" hidden="false" outlineLevel="0" max="21" min="21" style="1" width="26.42"/>
    <col collapsed="false" customWidth="true" hidden="false" outlineLevel="0" max="22" min="22" style="2" width="0.85"/>
    <col collapsed="false" customWidth="true" hidden="false" outlineLevel="0" max="23" min="23" style="2" width="4.42"/>
    <col collapsed="false" customWidth="false" hidden="false" outlineLevel="0" max="257" min="24" style="1" width="9.14"/>
  </cols>
  <sheetData>
    <row r="1" s="3" customFormat="true" ht="22.5" hidden="false" customHeight="true" outlineLevel="0" collapsed="false">
      <c r="A1" s="3" t="s">
        <v>0</v>
      </c>
      <c r="W1" s="4" t="s">
        <v>1</v>
      </c>
    </row>
    <row r="2" s="7" customFormat="true" ht="22.5" hidden="false" customHeight="true" outlineLevel="0" collapsed="false">
      <c r="A2" s="5" t="s">
        <v>2</v>
      </c>
      <c r="B2" s="6"/>
      <c r="C2" s="3"/>
      <c r="D2" s="3"/>
      <c r="E2" s="3"/>
      <c r="F2" s="3"/>
      <c r="Q2" s="8" t="s">
        <v>3</v>
      </c>
      <c r="R2" s="8"/>
      <c r="S2" s="8"/>
      <c r="T2" s="8"/>
      <c r="U2" s="8"/>
      <c r="V2" s="2"/>
      <c r="W2" s="4"/>
    </row>
    <row r="3" customFormat="false" ht="3.75" hidden="false" customHeight="true" outlineLevel="0" collapsed="false">
      <c r="Q3" s="8"/>
      <c r="R3" s="8"/>
      <c r="S3" s="8"/>
      <c r="T3" s="8"/>
      <c r="U3" s="8"/>
      <c r="V3" s="9"/>
      <c r="W3" s="4"/>
    </row>
    <row r="4" s="12" customFormat="tru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1" t="s">
        <v>8</v>
      </c>
      <c r="N4" s="11"/>
      <c r="O4" s="11" t="s">
        <v>9</v>
      </c>
      <c r="P4" s="11"/>
      <c r="Q4" s="10" t="s">
        <v>10</v>
      </c>
      <c r="R4" s="10"/>
      <c r="S4" s="10"/>
      <c r="T4" s="10"/>
      <c r="U4" s="10"/>
      <c r="V4" s="9"/>
      <c r="W4" s="4"/>
    </row>
    <row r="5" s="12" customFormat="true" ht="21.75" hidden="false" customHeight="true" outlineLevel="0" collapsed="false">
      <c r="A5" s="10"/>
      <c r="B5" s="10"/>
      <c r="C5" s="10"/>
      <c r="D5" s="10"/>
      <c r="E5" s="13" t="s">
        <v>11</v>
      </c>
      <c r="F5" s="13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3" t="s">
        <v>16</v>
      </c>
      <c r="P5" s="13"/>
      <c r="Q5" s="10"/>
      <c r="R5" s="10"/>
      <c r="S5" s="10"/>
      <c r="T5" s="10"/>
      <c r="U5" s="10"/>
      <c r="V5" s="9"/>
      <c r="W5" s="4"/>
    </row>
    <row r="6" s="12" customFormat="true" ht="21.75" hidden="false" customHeight="true" outlineLevel="0" collapsed="false">
      <c r="A6" s="10"/>
      <c r="B6" s="10"/>
      <c r="C6" s="10"/>
      <c r="D6" s="10"/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4" t="s">
        <v>18</v>
      </c>
      <c r="Q6" s="10"/>
      <c r="R6" s="10"/>
      <c r="S6" s="10"/>
      <c r="T6" s="10"/>
      <c r="U6" s="10"/>
      <c r="V6" s="9"/>
      <c r="W6" s="4"/>
    </row>
    <row r="7" s="12" customFormat="true" ht="21.75" hidden="false" customHeight="true" outlineLevel="0" collapsed="false">
      <c r="A7" s="10"/>
      <c r="B7" s="10"/>
      <c r="C7" s="10"/>
      <c r="D7" s="10"/>
      <c r="E7" s="13" t="s">
        <v>19</v>
      </c>
      <c r="F7" s="13" t="s">
        <v>20</v>
      </c>
      <c r="G7" s="13" t="s">
        <v>19</v>
      </c>
      <c r="H7" s="13" t="s">
        <v>20</v>
      </c>
      <c r="I7" s="13" t="s">
        <v>19</v>
      </c>
      <c r="J7" s="13" t="s">
        <v>20</v>
      </c>
      <c r="K7" s="13" t="s">
        <v>19</v>
      </c>
      <c r="L7" s="13" t="s">
        <v>20</v>
      </c>
      <c r="M7" s="13" t="s">
        <v>19</v>
      </c>
      <c r="N7" s="13" t="s">
        <v>20</v>
      </c>
      <c r="O7" s="13" t="s">
        <v>19</v>
      </c>
      <c r="P7" s="13" t="s">
        <v>20</v>
      </c>
      <c r="Q7" s="10"/>
      <c r="R7" s="10"/>
      <c r="S7" s="10"/>
      <c r="T7" s="10"/>
      <c r="U7" s="10"/>
      <c r="V7" s="9"/>
      <c r="W7" s="4"/>
    </row>
    <row r="8" s="19" customFormat="true" ht="22.5" hidden="false" customHeight="true" outlineLevel="0" collapsed="false">
      <c r="A8" s="15" t="s">
        <v>21</v>
      </c>
      <c r="B8" s="15"/>
      <c r="C8" s="15"/>
      <c r="D8" s="15"/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7" t="s">
        <v>34</v>
      </c>
      <c r="R8" s="17"/>
      <c r="S8" s="17"/>
      <c r="T8" s="17"/>
      <c r="U8" s="17"/>
      <c r="V8" s="18"/>
      <c r="W8" s="4"/>
    </row>
    <row r="9" s="20" customFormat="true" ht="22.5" hidden="false" customHeight="true" outlineLevel="0" collapsed="false">
      <c r="A9" s="20" t="s">
        <v>35</v>
      </c>
      <c r="E9" s="16" t="s">
        <v>36</v>
      </c>
      <c r="F9" s="16" t="s">
        <v>37</v>
      </c>
      <c r="G9" s="16" t="s">
        <v>38</v>
      </c>
      <c r="H9" s="16" t="s">
        <v>39</v>
      </c>
      <c r="I9" s="16" t="s">
        <v>40</v>
      </c>
      <c r="J9" s="16" t="s">
        <v>41</v>
      </c>
      <c r="K9" s="16" t="s">
        <v>42</v>
      </c>
      <c r="L9" s="16" t="s">
        <v>43</v>
      </c>
      <c r="M9" s="16" t="s">
        <v>44</v>
      </c>
      <c r="N9" s="16" t="s">
        <v>45</v>
      </c>
      <c r="O9" s="16" t="s">
        <v>46</v>
      </c>
      <c r="P9" s="16" t="s">
        <v>47</v>
      </c>
      <c r="R9" s="19" t="s">
        <v>48</v>
      </c>
      <c r="T9" s="12"/>
      <c r="U9" s="12"/>
      <c r="V9" s="1"/>
      <c r="W9" s="4"/>
    </row>
    <row r="10" s="12" customFormat="true" ht="22.5" hidden="false" customHeight="true" outlineLevel="0" collapsed="false">
      <c r="B10" s="12" t="s">
        <v>49</v>
      </c>
      <c r="E10" s="21" t="s">
        <v>50</v>
      </c>
      <c r="F10" s="21" t="s">
        <v>51</v>
      </c>
      <c r="G10" s="21" t="s">
        <v>52</v>
      </c>
      <c r="H10" s="21" t="s">
        <v>53</v>
      </c>
      <c r="I10" s="21" t="s">
        <v>54</v>
      </c>
      <c r="J10" s="21" t="s">
        <v>55</v>
      </c>
      <c r="K10" s="21" t="s">
        <v>56</v>
      </c>
      <c r="L10" s="21" t="s">
        <v>57</v>
      </c>
      <c r="M10" s="21" t="s">
        <v>58</v>
      </c>
      <c r="N10" s="21" t="s">
        <v>59</v>
      </c>
      <c r="O10" s="21" t="s">
        <v>60</v>
      </c>
      <c r="P10" s="21" t="s">
        <v>61</v>
      </c>
      <c r="S10" s="12" t="s">
        <v>62</v>
      </c>
      <c r="V10" s="1"/>
      <c r="W10" s="4"/>
    </row>
    <row r="11" s="12" customFormat="true" ht="22.5" hidden="false" customHeight="true" outlineLevel="0" collapsed="false">
      <c r="C11" s="12" t="s">
        <v>63</v>
      </c>
      <c r="E11" s="21" t="s">
        <v>64</v>
      </c>
      <c r="F11" s="21" t="s">
        <v>65</v>
      </c>
      <c r="G11" s="21" t="s">
        <v>66</v>
      </c>
      <c r="H11" s="21" t="s">
        <v>67</v>
      </c>
      <c r="I11" s="21" t="s">
        <v>68</v>
      </c>
      <c r="J11" s="21" t="s">
        <v>69</v>
      </c>
      <c r="K11" s="21" t="s">
        <v>70</v>
      </c>
      <c r="L11" s="21" t="s">
        <v>71</v>
      </c>
      <c r="M11" s="21" t="s">
        <v>72</v>
      </c>
      <c r="N11" s="21" t="s">
        <v>73</v>
      </c>
      <c r="O11" s="21" t="s">
        <v>74</v>
      </c>
      <c r="P11" s="21" t="s">
        <v>75</v>
      </c>
      <c r="T11" s="12" t="s">
        <v>76</v>
      </c>
      <c r="V11" s="1"/>
      <c r="W11" s="4"/>
    </row>
    <row r="12" s="12" customFormat="true" ht="22.5" hidden="false" customHeight="true" outlineLevel="0" collapsed="false">
      <c r="D12" s="12" t="s">
        <v>77</v>
      </c>
      <c r="E12" s="21" t="s">
        <v>78</v>
      </c>
      <c r="F12" s="21" t="s">
        <v>79</v>
      </c>
      <c r="G12" s="21" t="s">
        <v>80</v>
      </c>
      <c r="H12" s="21" t="s">
        <v>81</v>
      </c>
      <c r="I12" s="21" t="s">
        <v>82</v>
      </c>
      <c r="J12" s="21" t="s">
        <v>83</v>
      </c>
      <c r="K12" s="21" t="s">
        <v>84</v>
      </c>
      <c r="L12" s="21" t="s">
        <v>85</v>
      </c>
      <c r="M12" s="21" t="s">
        <v>86</v>
      </c>
      <c r="N12" s="21" t="s">
        <v>87</v>
      </c>
      <c r="O12" s="21" t="s">
        <v>88</v>
      </c>
      <c r="P12" s="21" t="s">
        <v>89</v>
      </c>
      <c r="U12" s="12" t="s">
        <v>90</v>
      </c>
      <c r="V12" s="1"/>
      <c r="W12" s="4"/>
    </row>
    <row r="13" s="12" customFormat="true" ht="22.5" hidden="false" customHeight="true" outlineLevel="0" collapsed="false">
      <c r="D13" s="12" t="s">
        <v>91</v>
      </c>
      <c r="E13" s="21" t="s">
        <v>92</v>
      </c>
      <c r="F13" s="21" t="s">
        <v>93</v>
      </c>
      <c r="G13" s="21" t="s">
        <v>94</v>
      </c>
      <c r="H13" s="21" t="s">
        <v>95</v>
      </c>
      <c r="I13" s="21" t="s">
        <v>96</v>
      </c>
      <c r="J13" s="21" t="s">
        <v>97</v>
      </c>
      <c r="K13" s="21" t="s">
        <v>98</v>
      </c>
      <c r="L13" s="21" t="s">
        <v>99</v>
      </c>
      <c r="M13" s="21" t="s">
        <v>100</v>
      </c>
      <c r="N13" s="21" t="s">
        <v>101</v>
      </c>
      <c r="O13" s="21" t="s">
        <v>102</v>
      </c>
      <c r="P13" s="21" t="s">
        <v>103</v>
      </c>
      <c r="U13" s="12" t="s">
        <v>104</v>
      </c>
      <c r="V13" s="1"/>
      <c r="W13" s="4"/>
    </row>
    <row r="14" s="12" customFormat="true" ht="22.5" hidden="false" customHeight="true" outlineLevel="0" collapsed="false">
      <c r="C14" s="12" t="s">
        <v>105</v>
      </c>
      <c r="E14" s="21" t="s">
        <v>106</v>
      </c>
      <c r="F14" s="21" t="s">
        <v>107</v>
      </c>
      <c r="G14" s="21" t="s">
        <v>108</v>
      </c>
      <c r="H14" s="21" t="s">
        <v>109</v>
      </c>
      <c r="I14" s="21" t="s">
        <v>110</v>
      </c>
      <c r="J14" s="21" t="s">
        <v>111</v>
      </c>
      <c r="K14" s="21" t="s">
        <v>112</v>
      </c>
      <c r="L14" s="21" t="s">
        <v>113</v>
      </c>
      <c r="M14" s="21" t="s">
        <v>114</v>
      </c>
      <c r="N14" s="21" t="s">
        <v>115</v>
      </c>
      <c r="O14" s="21" t="s">
        <v>116</v>
      </c>
      <c r="P14" s="21" t="s">
        <v>117</v>
      </c>
      <c r="T14" s="12" t="s">
        <v>118</v>
      </c>
      <c r="V14" s="1"/>
      <c r="W14" s="4"/>
    </row>
    <row r="15" s="12" customFormat="true" ht="22.5" hidden="false" customHeight="true" outlineLevel="0" collapsed="false">
      <c r="D15" s="12" t="s">
        <v>119</v>
      </c>
      <c r="E15" s="21" t="s">
        <v>120</v>
      </c>
      <c r="F15" s="21" t="s">
        <v>121</v>
      </c>
      <c r="G15" s="21" t="s">
        <v>122</v>
      </c>
      <c r="H15" s="21" t="s">
        <v>94</v>
      </c>
      <c r="I15" s="21" t="s">
        <v>123</v>
      </c>
      <c r="J15" s="21" t="s">
        <v>124</v>
      </c>
      <c r="K15" s="21" t="s">
        <v>122</v>
      </c>
      <c r="L15" s="21" t="s">
        <v>125</v>
      </c>
      <c r="M15" s="21" t="s">
        <v>122</v>
      </c>
      <c r="N15" s="21" t="s">
        <v>126</v>
      </c>
      <c r="O15" s="21" t="s">
        <v>127</v>
      </c>
      <c r="P15" s="21" t="s">
        <v>128</v>
      </c>
      <c r="U15" s="12" t="s">
        <v>129</v>
      </c>
      <c r="V15" s="1"/>
      <c r="W15" s="4"/>
    </row>
    <row r="16" s="12" customFormat="true" ht="22.5" hidden="false" customHeight="true" outlineLevel="0" collapsed="false">
      <c r="D16" s="12" t="s">
        <v>130</v>
      </c>
      <c r="E16" s="21" t="s">
        <v>131</v>
      </c>
      <c r="F16" s="21" t="s">
        <v>132</v>
      </c>
      <c r="G16" s="21" t="s">
        <v>133</v>
      </c>
      <c r="H16" s="21" t="s">
        <v>134</v>
      </c>
      <c r="I16" s="21" t="s">
        <v>135</v>
      </c>
      <c r="J16" s="21" t="s">
        <v>136</v>
      </c>
      <c r="K16" s="21" t="s">
        <v>137</v>
      </c>
      <c r="L16" s="21" t="s">
        <v>138</v>
      </c>
      <c r="M16" s="21" t="s">
        <v>139</v>
      </c>
      <c r="N16" s="21" t="s">
        <v>96</v>
      </c>
      <c r="O16" s="21" t="s">
        <v>140</v>
      </c>
      <c r="P16" s="21" t="s">
        <v>141</v>
      </c>
      <c r="U16" s="12" t="s">
        <v>142</v>
      </c>
      <c r="V16" s="1"/>
      <c r="W16" s="4"/>
    </row>
    <row r="17" s="12" customFormat="true" ht="22.5" hidden="false" customHeight="true" outlineLevel="0" collapsed="false">
      <c r="B17" s="12" t="s">
        <v>143</v>
      </c>
      <c r="E17" s="21" t="s">
        <v>144</v>
      </c>
      <c r="F17" s="21" t="s">
        <v>145</v>
      </c>
      <c r="G17" s="21" t="s">
        <v>146</v>
      </c>
      <c r="H17" s="21" t="s">
        <v>147</v>
      </c>
      <c r="I17" s="21" t="s">
        <v>148</v>
      </c>
      <c r="J17" s="21" t="s">
        <v>149</v>
      </c>
      <c r="K17" s="21" t="s">
        <v>150</v>
      </c>
      <c r="L17" s="21" t="s">
        <v>109</v>
      </c>
      <c r="M17" s="21" t="s">
        <v>151</v>
      </c>
      <c r="N17" s="21" t="s">
        <v>152</v>
      </c>
      <c r="O17" s="21" t="s">
        <v>153</v>
      </c>
      <c r="P17" s="21" t="s">
        <v>154</v>
      </c>
      <c r="S17" s="12" t="s">
        <v>155</v>
      </c>
      <c r="V17" s="1"/>
      <c r="W17" s="4"/>
    </row>
    <row r="18" s="20" customFormat="true" ht="22.5" hidden="false" customHeight="true" outlineLevel="0" collapsed="false">
      <c r="A18" s="20" t="s">
        <v>156</v>
      </c>
      <c r="E18" s="16" t="s">
        <v>157</v>
      </c>
      <c r="F18" s="16" t="s">
        <v>158</v>
      </c>
      <c r="G18" s="16" t="s">
        <v>159</v>
      </c>
      <c r="H18" s="16" t="s">
        <v>160</v>
      </c>
      <c r="I18" s="16" t="s">
        <v>161</v>
      </c>
      <c r="J18" s="16" t="s">
        <v>162</v>
      </c>
      <c r="K18" s="16" t="s">
        <v>163</v>
      </c>
      <c r="L18" s="16" t="s">
        <v>164</v>
      </c>
      <c r="M18" s="16" t="s">
        <v>165</v>
      </c>
      <c r="N18" s="16" t="s">
        <v>166</v>
      </c>
      <c r="O18" s="16" t="s">
        <v>167</v>
      </c>
      <c r="P18" s="16" t="s">
        <v>168</v>
      </c>
      <c r="R18" s="19" t="s">
        <v>169</v>
      </c>
      <c r="V18" s="1"/>
      <c r="W18" s="4"/>
    </row>
    <row r="19" s="12" customFormat="true" ht="22.5" hidden="false" customHeight="true" outlineLevel="0" collapsed="false">
      <c r="B19" s="12" t="s">
        <v>170</v>
      </c>
      <c r="E19" s="21" t="s">
        <v>171</v>
      </c>
      <c r="F19" s="21" t="s">
        <v>172</v>
      </c>
      <c r="G19" s="21" t="s">
        <v>173</v>
      </c>
      <c r="H19" s="21" t="s">
        <v>174</v>
      </c>
      <c r="I19" s="21" t="s">
        <v>175</v>
      </c>
      <c r="J19" s="21" t="s">
        <v>176</v>
      </c>
      <c r="K19" s="21" t="s">
        <v>177</v>
      </c>
      <c r="L19" s="21" t="s">
        <v>178</v>
      </c>
      <c r="M19" s="21" t="s">
        <v>179</v>
      </c>
      <c r="N19" s="21" t="s">
        <v>180</v>
      </c>
      <c r="O19" s="21" t="s">
        <v>181</v>
      </c>
      <c r="P19" s="21" t="s">
        <v>182</v>
      </c>
      <c r="S19" s="12" t="s">
        <v>183</v>
      </c>
      <c r="V19" s="1"/>
      <c r="W19" s="4"/>
    </row>
    <row r="20" s="12" customFormat="true" ht="22.5" hidden="false" customHeight="true" outlineLevel="0" collapsed="false">
      <c r="B20" s="12" t="s">
        <v>184</v>
      </c>
      <c r="E20" s="21" t="s">
        <v>185</v>
      </c>
      <c r="F20" s="21" t="s">
        <v>186</v>
      </c>
      <c r="G20" s="21" t="s">
        <v>187</v>
      </c>
      <c r="H20" s="21" t="s">
        <v>188</v>
      </c>
      <c r="I20" s="21" t="s">
        <v>189</v>
      </c>
      <c r="J20" s="21" t="s">
        <v>190</v>
      </c>
      <c r="K20" s="21" t="s">
        <v>191</v>
      </c>
      <c r="L20" s="21" t="s">
        <v>192</v>
      </c>
      <c r="M20" s="21" t="s">
        <v>193</v>
      </c>
      <c r="N20" s="21" t="s">
        <v>194</v>
      </c>
      <c r="O20" s="21" t="s">
        <v>195</v>
      </c>
      <c r="P20" s="21" t="s">
        <v>196</v>
      </c>
      <c r="S20" s="12" t="s">
        <v>197</v>
      </c>
      <c r="V20" s="22"/>
      <c r="W20" s="4"/>
    </row>
    <row r="21" s="12" customFormat="true" ht="22.5" hidden="false" customHeight="true" outlineLevel="0" collapsed="false">
      <c r="B21" s="12" t="s">
        <v>198</v>
      </c>
      <c r="E21" s="21" t="s">
        <v>199</v>
      </c>
      <c r="F21" s="21" t="s">
        <v>200</v>
      </c>
      <c r="G21" s="21" t="s">
        <v>201</v>
      </c>
      <c r="H21" s="21" t="s">
        <v>202</v>
      </c>
      <c r="I21" s="21" t="s">
        <v>203</v>
      </c>
      <c r="J21" s="21" t="s">
        <v>204</v>
      </c>
      <c r="K21" s="21" t="s">
        <v>205</v>
      </c>
      <c r="L21" s="21" t="s">
        <v>206</v>
      </c>
      <c r="M21" s="21" t="s">
        <v>207</v>
      </c>
      <c r="N21" s="21" t="s">
        <v>208</v>
      </c>
      <c r="O21" s="21" t="s">
        <v>209</v>
      </c>
      <c r="P21" s="21" t="s">
        <v>210</v>
      </c>
      <c r="S21" s="12" t="s">
        <v>211</v>
      </c>
      <c r="V21" s="23"/>
      <c r="W21" s="4"/>
    </row>
    <row r="22" s="12" customFormat="true" ht="22.5" hidden="false" customHeight="true" outlineLevel="0" collapsed="false">
      <c r="A22" s="24"/>
      <c r="B22" s="24" t="s">
        <v>212</v>
      </c>
      <c r="C22" s="24"/>
      <c r="D22" s="24"/>
      <c r="E22" s="25" t="s">
        <v>213</v>
      </c>
      <c r="F22" s="25" t="s">
        <v>214</v>
      </c>
      <c r="G22" s="25" t="s">
        <v>215</v>
      </c>
      <c r="H22" s="25" t="s">
        <v>216</v>
      </c>
      <c r="I22" s="25" t="s">
        <v>217</v>
      </c>
      <c r="J22" s="25" t="s">
        <v>218</v>
      </c>
      <c r="K22" s="25" t="s">
        <v>219</v>
      </c>
      <c r="L22" s="25" t="s">
        <v>220</v>
      </c>
      <c r="M22" s="25" t="s">
        <v>221</v>
      </c>
      <c r="N22" s="25" t="s">
        <v>222</v>
      </c>
      <c r="O22" s="25" t="s">
        <v>223</v>
      </c>
      <c r="P22" s="25" t="s">
        <v>224</v>
      </c>
      <c r="Q22" s="24"/>
      <c r="R22" s="24"/>
      <c r="S22" s="24" t="s">
        <v>225</v>
      </c>
      <c r="T22" s="24"/>
      <c r="U22" s="24"/>
      <c r="V22" s="2"/>
      <c r="W22" s="4"/>
    </row>
    <row r="23" s="12" customFormat="true" ht="3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7"/>
      <c r="V23" s="2"/>
      <c r="W23" s="4"/>
    </row>
    <row r="24" s="29" customFormat="true" ht="20.25" hidden="false" customHeight="true" outlineLevel="0" collapsed="false">
      <c r="A24" s="28" t="s">
        <v>226</v>
      </c>
      <c r="B24" s="23"/>
      <c r="C24" s="23"/>
      <c r="M24" s="23" t="s">
        <v>227</v>
      </c>
      <c r="N24" s="23"/>
      <c r="V24" s="2"/>
      <c r="W24" s="4"/>
    </row>
    <row r="25" s="32" customFormat="true" ht="22.5" hidden="false" customHeight="true" outlineLevel="0" collapsed="false">
      <c r="A25" s="30" t="s">
        <v>228</v>
      </c>
      <c r="B25" s="30"/>
      <c r="C25" s="31"/>
      <c r="D25" s="30"/>
      <c r="E25" s="30"/>
      <c r="F25" s="30"/>
      <c r="G25" s="30"/>
      <c r="H25" s="30"/>
      <c r="I25" s="30"/>
      <c r="J25" s="30"/>
      <c r="K25" s="30"/>
      <c r="L25" s="30"/>
      <c r="M25" s="32" t="s">
        <v>229</v>
      </c>
      <c r="V25" s="2"/>
      <c r="W25" s="33" t="n">
        <v>23</v>
      </c>
    </row>
    <row r="26" customFormat="false" ht="22.5" hidden="false" customHeight="true" outlineLevel="0" collapsed="false"/>
    <row r="27" customFormat="false" ht="18.75" hidden="false" customHeight="false" outlineLevel="0" collapsed="false">
      <c r="E27" s="34"/>
      <c r="F27" s="34"/>
    </row>
    <row r="28" customFormat="false" ht="18.75" hidden="false" customHeight="false" outlineLevel="0" collapsed="false">
      <c r="E28" s="34"/>
      <c r="F28" s="34"/>
    </row>
    <row r="29" customFormat="false" ht="18.75" hidden="false" customHeight="false" outlineLevel="0" collapsed="false">
      <c r="E29" s="34"/>
      <c r="F29" s="34"/>
    </row>
    <row r="30" customFormat="false" ht="18.75" hidden="false" customHeight="false" outlineLevel="0" collapsed="false">
      <c r="E30" s="35"/>
      <c r="F30" s="35"/>
    </row>
    <row r="31" customFormat="false" ht="18.75" hidden="false" customHeight="false" outlineLevel="0" collapsed="false">
      <c r="E31" s="35"/>
      <c r="F31" s="35"/>
    </row>
    <row r="32" customFormat="false" ht="18.75" hidden="false" customHeight="false" outlineLevel="0" collapsed="false">
      <c r="E32" s="36"/>
      <c r="F32" s="36"/>
    </row>
    <row r="33" customFormat="false" ht="18.75" hidden="false" customHeight="false" outlineLevel="0" collapsed="false">
      <c r="E33" s="36"/>
      <c r="F33" s="36"/>
    </row>
    <row r="34" customFormat="false" ht="18.75" hidden="false" customHeight="false" outlineLevel="0" collapsed="false">
      <c r="E34" s="36"/>
      <c r="F34" s="36"/>
    </row>
    <row r="35" customFormat="false" ht="18.75" hidden="false" customHeight="false" outlineLevel="0" collapsed="false">
      <c r="E35" s="36"/>
      <c r="F35" s="36"/>
    </row>
    <row r="36" customFormat="false" ht="18.75" hidden="false" customHeight="false" outlineLevel="0" collapsed="false">
      <c r="E36" s="37"/>
      <c r="F36" s="37"/>
    </row>
    <row r="37" customFormat="false" ht="18.75" hidden="false" customHeight="false" outlineLevel="0" collapsed="false">
      <c r="E37" s="34"/>
      <c r="F37" s="34"/>
    </row>
    <row r="38" customFormat="false" ht="18.75" hidden="false" customHeight="false" outlineLevel="0" collapsed="false">
      <c r="E38" s="36"/>
      <c r="F38" s="35"/>
    </row>
    <row r="39" customFormat="false" ht="18.75" hidden="false" customHeight="false" outlineLevel="0" collapsed="false">
      <c r="E39" s="35"/>
      <c r="F39" s="35"/>
    </row>
    <row r="40" customFormat="false" ht="18.75" hidden="false" customHeight="false" outlineLevel="0" collapsed="false">
      <c r="E40" s="35"/>
      <c r="F40" s="35"/>
    </row>
    <row r="41" customFormat="false" ht="18.75" hidden="false" customHeight="false" outlineLevel="0" collapsed="false">
      <c r="E41" s="36"/>
      <c r="F41" s="36"/>
    </row>
    <row r="42" customFormat="false" ht="18.75" hidden="false" customHeight="false" outlineLevel="0" collapsed="false">
      <c r="E42" s="34"/>
      <c r="F42" s="34"/>
    </row>
  </sheetData>
  <mergeCells count="18">
    <mergeCell ref="W1:W24"/>
    <mergeCell ref="Q2:U3"/>
    <mergeCell ref="A4:D7"/>
    <mergeCell ref="E4:F4"/>
    <mergeCell ref="G4:H4"/>
    <mergeCell ref="I4:J4"/>
    <mergeCell ref="K4:L4"/>
    <mergeCell ref="M4:N4"/>
    <mergeCell ref="O4:P4"/>
    <mergeCell ref="Q4:U7"/>
    <mergeCell ref="E5:F5"/>
    <mergeCell ref="G5:H5"/>
    <mergeCell ref="I5:J5"/>
    <mergeCell ref="K5:L5"/>
    <mergeCell ref="M5:N5"/>
    <mergeCell ref="O5:P5"/>
    <mergeCell ref="A8:D8"/>
    <mergeCell ref="Q8:U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1" width="11.56"/>
    <col collapsed="false" customWidth="true" hidden="false" outlineLevel="0" max="6" min="6" style="9" width="14.14"/>
    <col collapsed="false" customWidth="true" hidden="false" outlineLevel="0" max="10" min="7" style="1" width="11.56"/>
    <col collapsed="false" customWidth="true" hidden="false" outlineLevel="0" max="11" min="11" style="1" width="1.42"/>
    <col collapsed="false" customWidth="true" hidden="false" outlineLevel="0" max="12" min="12" style="1" width="4.99"/>
    <col collapsed="false" customWidth="true" hidden="false" outlineLevel="0" max="13" min="13" style="1" width="10.42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22.5" hidden="false" customHeight="true" outlineLevel="0" collapsed="false">
      <c r="A1" s="3" t="s">
        <v>230</v>
      </c>
      <c r="F1" s="18"/>
      <c r="O1" s="38" t="n">
        <v>24</v>
      </c>
    </row>
    <row r="2" s="3" customFormat="true" ht="21" hidden="false" customHeight="true" outlineLevel="0" collapsed="false">
      <c r="A2" s="6" t="s">
        <v>231</v>
      </c>
      <c r="F2" s="18"/>
      <c r="O2" s="39" t="s">
        <v>232</v>
      </c>
    </row>
    <row r="3" s="40" customFormat="true" ht="3.75" hidden="false" customHeight="true" outlineLevel="0" collapsed="false">
      <c r="F3" s="41"/>
      <c r="L3" s="42"/>
      <c r="M3" s="42"/>
      <c r="N3" s="2"/>
      <c r="O3" s="39"/>
    </row>
    <row r="4" s="32" customFormat="true" ht="18.75" hidden="false" customHeight="true" outlineLevel="0" collapsed="false">
      <c r="A4" s="43" t="s">
        <v>233</v>
      </c>
      <c r="B4" s="44" t="s">
        <v>234</v>
      </c>
      <c r="C4" s="44"/>
      <c r="D4" s="44"/>
      <c r="E4" s="44"/>
      <c r="F4" s="44"/>
      <c r="G4" s="44"/>
      <c r="H4" s="44"/>
      <c r="I4" s="44"/>
      <c r="J4" s="44"/>
      <c r="K4" s="45"/>
      <c r="L4" s="46" t="s">
        <v>235</v>
      </c>
      <c r="M4" s="46"/>
      <c r="N4" s="9"/>
      <c r="O4" s="39"/>
    </row>
    <row r="5" s="32" customFormat="true" ht="18" hidden="false" customHeight="true" outlineLevel="0" collapsed="false">
      <c r="A5" s="43"/>
      <c r="B5" s="47" t="s">
        <v>35</v>
      </c>
      <c r="C5" s="47"/>
      <c r="D5" s="47"/>
      <c r="E5" s="47"/>
      <c r="F5" s="47"/>
      <c r="G5" s="47" t="s">
        <v>156</v>
      </c>
      <c r="H5" s="47"/>
      <c r="I5" s="47"/>
      <c r="J5" s="47"/>
      <c r="K5" s="41"/>
      <c r="L5" s="46"/>
      <c r="M5" s="46"/>
      <c r="N5" s="9"/>
      <c r="O5" s="39"/>
    </row>
    <row r="6" s="32" customFormat="true" ht="18" hidden="false" customHeight="true" outlineLevel="0" collapsed="false">
      <c r="A6" s="43"/>
      <c r="B6" s="48" t="s">
        <v>48</v>
      </c>
      <c r="C6" s="48"/>
      <c r="D6" s="48"/>
      <c r="E6" s="48"/>
      <c r="F6" s="48"/>
      <c r="G6" s="48" t="s">
        <v>236</v>
      </c>
      <c r="H6" s="48"/>
      <c r="I6" s="48"/>
      <c r="J6" s="48"/>
      <c r="K6" s="41"/>
      <c r="L6" s="46"/>
      <c r="M6" s="46"/>
      <c r="N6" s="9"/>
      <c r="O6" s="39"/>
    </row>
    <row r="7" s="32" customFormat="true" ht="18" hidden="false" customHeight="true" outlineLevel="0" collapsed="false">
      <c r="A7" s="43"/>
      <c r="B7" s="49"/>
      <c r="C7" s="50" t="s">
        <v>237</v>
      </c>
      <c r="D7" s="50"/>
      <c r="E7" s="50"/>
      <c r="F7" s="51" t="s">
        <v>238</v>
      </c>
      <c r="G7" s="51"/>
      <c r="H7" s="51"/>
      <c r="I7" s="51"/>
      <c r="J7" s="51"/>
      <c r="K7" s="41"/>
      <c r="L7" s="46"/>
      <c r="M7" s="46"/>
      <c r="N7" s="9"/>
      <c r="O7" s="39"/>
    </row>
    <row r="8" s="32" customFormat="true" ht="18" hidden="false" customHeight="true" outlineLevel="0" collapsed="false">
      <c r="A8" s="43"/>
      <c r="B8" s="47" t="s">
        <v>21</v>
      </c>
      <c r="C8" s="52" t="s">
        <v>239</v>
      </c>
      <c r="D8" s="52"/>
      <c r="E8" s="52"/>
      <c r="F8" s="47" t="s">
        <v>240</v>
      </c>
      <c r="G8" s="47" t="s">
        <v>21</v>
      </c>
      <c r="H8" s="47" t="s">
        <v>241</v>
      </c>
      <c r="I8" s="47" t="s">
        <v>242</v>
      </c>
      <c r="J8" s="47" t="s">
        <v>243</v>
      </c>
      <c r="K8" s="41"/>
      <c r="L8" s="46"/>
      <c r="M8" s="46"/>
      <c r="N8" s="9"/>
      <c r="O8" s="39"/>
    </row>
    <row r="9" s="32" customFormat="true" ht="18" hidden="false" customHeight="true" outlineLevel="0" collapsed="false">
      <c r="A9" s="43"/>
      <c r="B9" s="48" t="s">
        <v>34</v>
      </c>
      <c r="C9" s="53" t="s">
        <v>21</v>
      </c>
      <c r="D9" s="47" t="s">
        <v>244</v>
      </c>
      <c r="E9" s="47" t="s">
        <v>245</v>
      </c>
      <c r="F9" s="54" t="s">
        <v>246</v>
      </c>
      <c r="G9" s="48" t="s">
        <v>34</v>
      </c>
      <c r="H9" s="54" t="s">
        <v>247</v>
      </c>
      <c r="I9" s="48" t="s">
        <v>248</v>
      </c>
      <c r="J9" s="48" t="s">
        <v>249</v>
      </c>
      <c r="K9" s="41"/>
      <c r="L9" s="46"/>
      <c r="M9" s="46"/>
      <c r="N9" s="18"/>
      <c r="O9" s="39"/>
    </row>
    <row r="10" s="32" customFormat="true" ht="18" hidden="false" customHeight="true" outlineLevel="0" collapsed="false">
      <c r="A10" s="43"/>
      <c r="B10" s="52"/>
      <c r="C10" s="52" t="s">
        <v>34</v>
      </c>
      <c r="D10" s="55" t="s">
        <v>250</v>
      </c>
      <c r="E10" s="55" t="s">
        <v>251</v>
      </c>
      <c r="F10" s="55" t="s">
        <v>252</v>
      </c>
      <c r="G10" s="52"/>
      <c r="H10" s="55" t="s">
        <v>253</v>
      </c>
      <c r="I10" s="52"/>
      <c r="J10" s="52"/>
      <c r="K10" s="56"/>
      <c r="L10" s="46"/>
      <c r="M10" s="46"/>
      <c r="N10" s="1"/>
      <c r="O10" s="39"/>
    </row>
    <row r="11" customFormat="false" ht="18.75" hidden="false" customHeight="true" outlineLevel="0" collapsed="false">
      <c r="A11" s="57" t="n">
        <v>2560</v>
      </c>
      <c r="B11" s="58"/>
      <c r="C11" s="58"/>
      <c r="D11" s="58"/>
      <c r="E11" s="59"/>
      <c r="F11" s="60"/>
      <c r="G11" s="58"/>
      <c r="H11" s="61"/>
      <c r="I11" s="61"/>
      <c r="J11" s="61"/>
      <c r="K11" s="62"/>
      <c r="L11" s="57" t="n">
        <v>2017</v>
      </c>
      <c r="N11" s="1"/>
      <c r="O11" s="39"/>
    </row>
    <row r="12" s="40" customFormat="true" ht="18.75" hidden="false" customHeight="true" outlineLevel="0" collapsed="false">
      <c r="A12" s="63" t="s">
        <v>254</v>
      </c>
      <c r="B12" s="64" t="n">
        <v>1067325.09</v>
      </c>
      <c r="C12" s="64" t="n">
        <v>1066911.35</v>
      </c>
      <c r="D12" s="64" t="n">
        <v>1059556.23</v>
      </c>
      <c r="E12" s="65" t="n">
        <v>7355.12</v>
      </c>
      <c r="F12" s="66" t="n">
        <v>413.74</v>
      </c>
      <c r="G12" s="67" t="n">
        <v>387910.91</v>
      </c>
      <c r="H12" s="68" t="n">
        <v>128506.41</v>
      </c>
      <c r="I12" s="67" t="n">
        <v>87624.94</v>
      </c>
      <c r="J12" s="67" t="n">
        <v>171779.55</v>
      </c>
      <c r="K12" s="69"/>
      <c r="M12" s="40" t="s">
        <v>255</v>
      </c>
      <c r="O12" s="39"/>
    </row>
    <row r="13" s="40" customFormat="true" ht="18.75" hidden="false" customHeight="true" outlineLevel="0" collapsed="false">
      <c r="A13" s="70" t="s">
        <v>256</v>
      </c>
      <c r="B13" s="64" t="n">
        <v>1058990.29</v>
      </c>
      <c r="C13" s="64" t="n">
        <v>1058990.29</v>
      </c>
      <c r="D13" s="64" t="n">
        <v>1053864.06</v>
      </c>
      <c r="E13" s="65" t="n">
        <v>5126.23</v>
      </c>
      <c r="F13" s="65" t="s">
        <v>257</v>
      </c>
      <c r="G13" s="67" t="n">
        <v>400203.71</v>
      </c>
      <c r="H13" s="67" t="n">
        <v>144292.21</v>
      </c>
      <c r="I13" s="67" t="n">
        <v>81961.94</v>
      </c>
      <c r="J13" s="67" t="n">
        <v>173949.56</v>
      </c>
      <c r="K13" s="71"/>
      <c r="M13" s="40" t="s">
        <v>258</v>
      </c>
      <c r="O13" s="39"/>
      <c r="P13" s="72"/>
    </row>
    <row r="14" s="40" customFormat="true" ht="18.75" hidden="false" customHeight="true" outlineLevel="0" collapsed="false">
      <c r="A14" s="70" t="s">
        <v>259</v>
      </c>
      <c r="B14" s="64" t="n">
        <v>1029568.16</v>
      </c>
      <c r="C14" s="64" t="n">
        <v>1029568.16</v>
      </c>
      <c r="D14" s="64" t="n">
        <v>1019821.89</v>
      </c>
      <c r="E14" s="65" t="n">
        <v>9746.27</v>
      </c>
      <c r="F14" s="65" t="s">
        <v>257</v>
      </c>
      <c r="G14" s="67" t="n">
        <v>433636.84</v>
      </c>
      <c r="H14" s="67" t="n">
        <v>144986.87</v>
      </c>
      <c r="I14" s="67" t="n">
        <v>95722.32</v>
      </c>
      <c r="J14" s="67" t="n">
        <v>192927.65</v>
      </c>
      <c r="K14" s="71"/>
      <c r="M14" s="40" t="s">
        <v>260</v>
      </c>
      <c r="O14" s="39"/>
      <c r="P14" s="73"/>
      <c r="Q14" s="74"/>
    </row>
    <row r="15" s="40" customFormat="true" ht="18.75" hidden="false" customHeight="true" outlineLevel="0" collapsed="false">
      <c r="A15" s="70" t="s">
        <v>261</v>
      </c>
      <c r="B15" s="64" t="n">
        <v>1032469.27</v>
      </c>
      <c r="C15" s="64" t="n">
        <v>1032149.22</v>
      </c>
      <c r="D15" s="64" t="n">
        <v>1025078.88</v>
      </c>
      <c r="E15" s="65" t="n">
        <v>7070.34</v>
      </c>
      <c r="F15" s="66" t="n">
        <v>320.06</v>
      </c>
      <c r="G15" s="67" t="n">
        <v>434519.73</v>
      </c>
      <c r="H15" s="67" t="n">
        <v>132229.51</v>
      </c>
      <c r="I15" s="67" t="n">
        <v>106321.79</v>
      </c>
      <c r="J15" s="67" t="n">
        <v>195968.43</v>
      </c>
      <c r="K15" s="71"/>
      <c r="M15" s="40" t="s">
        <v>262</v>
      </c>
      <c r="O15" s="39"/>
    </row>
    <row r="16" customFormat="false" ht="18.75" hidden="false" customHeight="true" outlineLevel="0" collapsed="false">
      <c r="A16" s="57" t="n">
        <v>2561</v>
      </c>
      <c r="B16" s="58"/>
      <c r="C16" s="58"/>
      <c r="D16" s="58"/>
      <c r="E16" s="58"/>
      <c r="F16" s="60"/>
      <c r="G16" s="61"/>
      <c r="H16" s="61"/>
      <c r="I16" s="61"/>
      <c r="J16" s="61"/>
      <c r="K16" s="62"/>
      <c r="L16" s="57" t="n">
        <v>2018</v>
      </c>
      <c r="N16" s="1"/>
      <c r="O16" s="39"/>
      <c r="P16" s="74"/>
    </row>
    <row r="17" s="40" customFormat="true" ht="18.75" hidden="false" customHeight="true" outlineLevel="0" collapsed="false">
      <c r="A17" s="63" t="s">
        <v>254</v>
      </c>
      <c r="B17" s="64" t="n">
        <v>1058165.23</v>
      </c>
      <c r="C17" s="64" t="n">
        <v>1058165.23</v>
      </c>
      <c r="D17" s="64" t="n">
        <v>1051252.45</v>
      </c>
      <c r="E17" s="65" t="n">
        <v>6912.78</v>
      </c>
      <c r="F17" s="65" t="s">
        <v>257</v>
      </c>
      <c r="G17" s="67" t="n">
        <v>412747.76</v>
      </c>
      <c r="H17" s="68" t="n">
        <v>127111.06</v>
      </c>
      <c r="I17" s="67" t="n">
        <v>112876.8</v>
      </c>
      <c r="J17" s="67" t="n">
        <v>172759.9</v>
      </c>
      <c r="K17" s="69"/>
      <c r="M17" s="40" t="s">
        <v>255</v>
      </c>
      <c r="O17" s="39"/>
      <c r="P17" s="72"/>
    </row>
    <row r="18" s="40" customFormat="true" ht="18.75" hidden="false" customHeight="true" outlineLevel="0" collapsed="false">
      <c r="A18" s="63" t="s">
        <v>263</v>
      </c>
      <c r="B18" s="64" t="n">
        <v>1067813.86</v>
      </c>
      <c r="C18" s="64" t="n">
        <v>1067565.95</v>
      </c>
      <c r="D18" s="64" t="n">
        <v>1061865.25</v>
      </c>
      <c r="E18" s="65" t="n">
        <v>5700.69</v>
      </c>
      <c r="F18" s="66" t="n">
        <v>247.91</v>
      </c>
      <c r="G18" s="67" t="n">
        <v>406986.14</v>
      </c>
      <c r="H18" s="67" t="n">
        <v>129215</v>
      </c>
      <c r="I18" s="67" t="n">
        <v>109961.59</v>
      </c>
      <c r="J18" s="67" t="n">
        <v>167809.55</v>
      </c>
      <c r="K18" s="71"/>
      <c r="M18" s="40" t="s">
        <v>258</v>
      </c>
      <c r="O18" s="39"/>
    </row>
    <row r="19" s="40" customFormat="true" ht="18.75" hidden="false" customHeight="true" outlineLevel="0" collapsed="false">
      <c r="A19" s="63" t="s">
        <v>264</v>
      </c>
      <c r="B19" s="64" t="n">
        <v>1053009.95</v>
      </c>
      <c r="C19" s="64" t="n">
        <v>1053009.95</v>
      </c>
      <c r="D19" s="64" t="n">
        <v>1045522.34</v>
      </c>
      <c r="E19" s="65" t="n">
        <v>7487.61</v>
      </c>
      <c r="F19" s="65" t="s">
        <v>257</v>
      </c>
      <c r="G19" s="67" t="n">
        <v>425520.05</v>
      </c>
      <c r="H19" s="67" t="n">
        <v>138962.39</v>
      </c>
      <c r="I19" s="67" t="n">
        <v>103899.48</v>
      </c>
      <c r="J19" s="67" t="n">
        <v>182658.18</v>
      </c>
      <c r="K19" s="71"/>
      <c r="M19" s="40" t="s">
        <v>260</v>
      </c>
      <c r="O19" s="39"/>
      <c r="P19" s="73"/>
      <c r="Q19" s="74"/>
    </row>
    <row r="20" s="40" customFormat="true" ht="18.75" hidden="false" customHeight="true" outlineLevel="0" collapsed="false">
      <c r="A20" s="63" t="s">
        <v>261</v>
      </c>
      <c r="B20" s="64" t="n">
        <v>1065394</v>
      </c>
      <c r="C20" s="64" t="n">
        <v>1065394</v>
      </c>
      <c r="D20" s="64" t="n">
        <v>1058631</v>
      </c>
      <c r="E20" s="65" t="n">
        <v>6763</v>
      </c>
      <c r="F20" s="65" t="s">
        <v>257</v>
      </c>
      <c r="G20" s="67" t="n">
        <v>416810</v>
      </c>
      <c r="H20" s="67" t="n">
        <v>142583</v>
      </c>
      <c r="I20" s="67" t="n">
        <v>90508</v>
      </c>
      <c r="J20" s="67" t="n">
        <v>183719</v>
      </c>
      <c r="K20" s="71"/>
      <c r="M20" s="40" t="s">
        <v>262</v>
      </c>
      <c r="O20" s="39"/>
    </row>
    <row r="21" customFormat="false" ht="18.75" hidden="false" customHeight="true" outlineLevel="0" collapsed="false">
      <c r="A21" s="57" t="n">
        <v>2562</v>
      </c>
      <c r="B21" s="58"/>
      <c r="C21" s="58"/>
      <c r="D21" s="58"/>
      <c r="E21" s="58"/>
      <c r="F21" s="60"/>
      <c r="G21" s="61"/>
      <c r="H21" s="61"/>
      <c r="I21" s="61"/>
      <c r="J21" s="61"/>
      <c r="K21" s="62"/>
      <c r="L21" s="57" t="n">
        <v>2019</v>
      </c>
      <c r="N21" s="3"/>
      <c r="O21" s="39"/>
      <c r="P21" s="74"/>
    </row>
    <row r="22" s="40" customFormat="true" ht="18.75" hidden="false" customHeight="true" outlineLevel="0" collapsed="false">
      <c r="A22" s="63" t="s">
        <v>254</v>
      </c>
      <c r="B22" s="64" t="n">
        <v>1075773.25</v>
      </c>
      <c r="C22" s="64" t="n">
        <v>1073939.97</v>
      </c>
      <c r="D22" s="64" t="n">
        <v>1072395.83</v>
      </c>
      <c r="E22" s="65" t="n">
        <v>1544.15</v>
      </c>
      <c r="F22" s="66" t="n">
        <v>1833.27</v>
      </c>
      <c r="G22" s="67" t="n">
        <v>408856.75</v>
      </c>
      <c r="H22" s="68" t="n">
        <v>129920.53</v>
      </c>
      <c r="I22" s="67" t="n">
        <v>87041.71</v>
      </c>
      <c r="J22" s="67" t="n">
        <v>191894.51</v>
      </c>
      <c r="K22" s="69"/>
      <c r="M22" s="40" t="s">
        <v>255</v>
      </c>
      <c r="N22" s="75"/>
      <c r="O22" s="76"/>
      <c r="P22" s="72"/>
    </row>
    <row r="23" s="40" customFormat="true" ht="18.75" hidden="false" customHeight="true" outlineLevel="0" collapsed="false">
      <c r="A23" s="63" t="s">
        <v>263</v>
      </c>
      <c r="B23" s="64" t="n">
        <v>1054332.77</v>
      </c>
      <c r="C23" s="64" t="n">
        <v>1054166.36</v>
      </c>
      <c r="D23" s="64" t="n">
        <v>1050596.58</v>
      </c>
      <c r="E23" s="65" t="n">
        <v>3569.78</v>
      </c>
      <c r="F23" s="66" t="n">
        <v>166.41</v>
      </c>
      <c r="G23" s="67" t="n">
        <v>435067.23</v>
      </c>
      <c r="H23" s="67" t="n">
        <v>143704.71</v>
      </c>
      <c r="I23" s="67" t="n">
        <v>98794.98</v>
      </c>
      <c r="J23" s="67" t="n">
        <v>192567.54</v>
      </c>
      <c r="K23" s="71"/>
      <c r="M23" s="40" t="s">
        <v>258</v>
      </c>
      <c r="N23" s="75"/>
      <c r="O23" s="76"/>
    </row>
    <row r="24" s="40" customFormat="true" ht="18.75" hidden="false" customHeight="true" outlineLevel="0" collapsed="false">
      <c r="A24" s="63" t="s">
        <v>264</v>
      </c>
      <c r="B24" s="64" t="n">
        <v>1048338.22</v>
      </c>
      <c r="C24" s="64" t="n">
        <v>1048338.22</v>
      </c>
      <c r="D24" s="64" t="n">
        <v>1042922.54</v>
      </c>
      <c r="E24" s="65" t="n">
        <v>5415.68</v>
      </c>
      <c r="F24" s="65" t="s">
        <v>257</v>
      </c>
      <c r="G24" s="67" t="n">
        <v>444762.77</v>
      </c>
      <c r="H24" s="67" t="n">
        <v>148059.66</v>
      </c>
      <c r="I24" s="67" t="n">
        <v>101571.22</v>
      </c>
      <c r="J24" s="67" t="n">
        <v>195131.89</v>
      </c>
      <c r="K24" s="71"/>
      <c r="M24" s="40" t="s">
        <v>260</v>
      </c>
      <c r="N24" s="75"/>
      <c r="O24" s="76"/>
      <c r="P24" s="73"/>
      <c r="Q24" s="74"/>
    </row>
    <row r="25" s="40" customFormat="true" ht="18.75" hidden="false" customHeight="true" outlineLevel="0" collapsed="false">
      <c r="A25" s="63" t="s">
        <v>261</v>
      </c>
      <c r="B25" s="64" t="n">
        <v>1049631.27</v>
      </c>
      <c r="C25" s="64" t="n">
        <v>1048512.04</v>
      </c>
      <c r="D25" s="64" t="n">
        <v>1045175.09</v>
      </c>
      <c r="E25" s="65" t="n">
        <v>3336.96</v>
      </c>
      <c r="F25" s="66" t="n">
        <v>1119.23</v>
      </c>
      <c r="G25" s="67" t="n">
        <v>447218.73</v>
      </c>
      <c r="H25" s="67" t="n">
        <v>145487.85</v>
      </c>
      <c r="I25" s="67" t="n">
        <v>91650.62</v>
      </c>
      <c r="J25" s="67" t="n">
        <v>210080.26</v>
      </c>
      <c r="K25" s="71"/>
      <c r="M25" s="40" t="s">
        <v>262</v>
      </c>
      <c r="N25" s="75"/>
      <c r="O25" s="76"/>
      <c r="P25" s="72"/>
    </row>
    <row r="26" customFormat="false" ht="18.75" hidden="false" customHeight="true" outlineLevel="0" collapsed="false">
      <c r="A26" s="57" t="n">
        <v>2563</v>
      </c>
      <c r="B26" s="58"/>
      <c r="C26" s="58"/>
      <c r="D26" s="58"/>
      <c r="E26" s="58"/>
      <c r="F26" s="60"/>
      <c r="G26" s="61"/>
      <c r="H26" s="61"/>
      <c r="I26" s="61"/>
      <c r="J26" s="61"/>
      <c r="K26" s="62"/>
      <c r="L26" s="57" t="n">
        <v>2020</v>
      </c>
      <c r="O26" s="77"/>
      <c r="P26" s="74"/>
    </row>
    <row r="27" s="40" customFormat="true" ht="18.75" hidden="false" customHeight="true" outlineLevel="0" collapsed="false">
      <c r="A27" s="78" t="s">
        <v>254</v>
      </c>
      <c r="B27" s="79" t="n">
        <v>1036476.63</v>
      </c>
      <c r="C27" s="79" t="n">
        <v>1036476.63</v>
      </c>
      <c r="D27" s="79" t="n">
        <v>1031284.49</v>
      </c>
      <c r="E27" s="80" t="n">
        <v>5192.13</v>
      </c>
      <c r="F27" s="80" t="s">
        <v>257</v>
      </c>
      <c r="G27" s="81" t="n">
        <v>464165.38</v>
      </c>
      <c r="H27" s="82" t="n">
        <v>160702.34</v>
      </c>
      <c r="I27" s="81" t="n">
        <v>92958.17</v>
      </c>
      <c r="J27" s="81" t="n">
        <v>210504.87</v>
      </c>
      <c r="K27" s="83"/>
      <c r="L27" s="84"/>
      <c r="M27" s="84" t="s">
        <v>255</v>
      </c>
      <c r="N27" s="75"/>
      <c r="O27" s="76"/>
    </row>
    <row r="28" s="32" customFormat="true" ht="21" hidden="false" customHeight="true" outlineLevel="0" collapsed="false">
      <c r="A28" s="85" t="s">
        <v>265</v>
      </c>
      <c r="C28" s="85"/>
      <c r="G28" s="32" t="s">
        <v>266</v>
      </c>
      <c r="N28" s="2"/>
      <c r="O28" s="77"/>
    </row>
    <row r="29" customFormat="false" ht="18.75" hidden="false" customHeight="false" outlineLevel="0" collapsed="false">
      <c r="F29" s="86"/>
    </row>
  </sheetData>
  <mergeCells count="11">
    <mergeCell ref="O2:O21"/>
    <mergeCell ref="L3:M3"/>
    <mergeCell ref="A4:A10"/>
    <mergeCell ref="B4:J4"/>
    <mergeCell ref="L4:M10"/>
    <mergeCell ref="B5:F5"/>
    <mergeCell ref="G5:J5"/>
    <mergeCell ref="B6:F6"/>
    <mergeCell ref="G6:J6"/>
    <mergeCell ref="C7:E7"/>
    <mergeCell ref="C8:E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6.14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8" min="8" style="1" width="6.14"/>
    <col collapsed="false" customWidth="true" hidden="false" outlineLevel="0" max="9" min="9" style="1" width="5.7"/>
    <col collapsed="false" customWidth="true" hidden="false" outlineLevel="0" max="10" min="10" style="1" width="6.28"/>
    <col collapsed="false" customWidth="true" hidden="false" outlineLevel="0" max="11" min="11" style="1" width="6.14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4" min="14" style="1" width="6.14"/>
    <col collapsed="false" customWidth="true" hidden="false" outlineLevel="0" max="15" min="15" style="1" width="5.7"/>
    <col collapsed="false" customWidth="true" hidden="false" outlineLevel="0" max="16" min="16" style="1" width="6.28"/>
    <col collapsed="false" customWidth="true" hidden="false" outlineLevel="0" max="17" min="17" style="1" width="1.42"/>
    <col collapsed="false" customWidth="true" hidden="false" outlineLevel="0" max="18" min="18" style="1" width="22.99"/>
    <col collapsed="false" customWidth="true" hidden="false" outlineLevel="0" max="19" min="19" style="2" width="0.71"/>
    <col collapsed="false" customWidth="true" hidden="false" outlineLevel="0" max="20" min="20" style="2" width="4.42"/>
    <col collapsed="false" customWidth="false" hidden="false" outlineLevel="0" max="23" min="21" style="1" width="9.14"/>
    <col collapsed="false" customWidth="true" hidden="false" outlineLevel="0" max="24" min="24" style="1" width="1.14"/>
    <col collapsed="false" customWidth="false" hidden="false" outlineLevel="0" max="27" min="25" style="1" width="9.14"/>
    <col collapsed="false" customWidth="true" hidden="false" outlineLevel="0" max="28" min="28" style="1" width="1.14"/>
    <col collapsed="false" customWidth="false" hidden="false" outlineLevel="0" max="31" min="29" style="1" width="9.14"/>
    <col collapsed="false" customWidth="true" hidden="false" outlineLevel="0" max="32" min="32" style="1" width="2.42"/>
    <col collapsed="false" customWidth="false" hidden="false" outlineLevel="0" max="257" min="33" style="1" width="9.14"/>
  </cols>
  <sheetData>
    <row r="1" s="3" customFormat="true" ht="21.75" hidden="false" customHeight="true" outlineLevel="0" collapsed="false">
      <c r="A1" s="87" t="s">
        <v>267</v>
      </c>
      <c r="T1" s="88"/>
    </row>
    <row r="2" s="7" customFormat="true" ht="21.75" hidden="false" customHeight="true" outlineLevel="0" collapsed="false">
      <c r="A2" s="6" t="s">
        <v>268</v>
      </c>
      <c r="R2" s="89" t="s">
        <v>269</v>
      </c>
      <c r="S2" s="3"/>
      <c r="T2" s="90"/>
    </row>
    <row r="3" s="32" customFormat="true" ht="5.25" hidden="false" customHeight="true" outlineLevel="0" collapsed="false">
      <c r="R3" s="89"/>
      <c r="S3" s="2"/>
      <c r="T3" s="90"/>
    </row>
    <row r="4" s="32" customFormat="true" ht="20.25" hidden="false" customHeight="true" outlineLevel="0" collapsed="false">
      <c r="A4" s="91" t="s">
        <v>270</v>
      </c>
      <c r="B4" s="92" t="s">
        <v>271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272</v>
      </c>
      <c r="O4" s="92"/>
      <c r="P4" s="92"/>
      <c r="Q4" s="93" t="s">
        <v>273</v>
      </c>
      <c r="R4" s="93"/>
      <c r="S4" s="9"/>
      <c r="T4" s="90"/>
    </row>
    <row r="5" s="32" customFormat="true" ht="20.25" hidden="false" customHeight="true" outlineLevel="0" collapsed="false">
      <c r="A5" s="91"/>
      <c r="B5" s="94" t="s">
        <v>274</v>
      </c>
      <c r="C5" s="94"/>
      <c r="D5" s="94"/>
      <c r="E5" s="94" t="s">
        <v>275</v>
      </c>
      <c r="F5" s="94"/>
      <c r="G5" s="94"/>
      <c r="H5" s="94" t="s">
        <v>276</v>
      </c>
      <c r="I5" s="94"/>
      <c r="J5" s="94"/>
      <c r="K5" s="94" t="s">
        <v>277</v>
      </c>
      <c r="L5" s="94"/>
      <c r="M5" s="94"/>
      <c r="N5" s="94" t="s">
        <v>274</v>
      </c>
      <c r="O5" s="94"/>
      <c r="P5" s="94"/>
      <c r="Q5" s="93"/>
      <c r="R5" s="93"/>
      <c r="S5" s="9"/>
      <c r="T5" s="90"/>
    </row>
    <row r="6" s="32" customFormat="true" ht="20.25" hidden="false" customHeight="true" outlineLevel="0" collapsed="false">
      <c r="A6" s="91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3"/>
      <c r="R6" s="93"/>
      <c r="S6" s="9"/>
      <c r="T6" s="4" t="s">
        <v>1</v>
      </c>
    </row>
    <row r="7" s="32" customFormat="true" ht="20.25" hidden="false" customHeight="true" outlineLevel="0" collapsed="false">
      <c r="A7" s="91"/>
      <c r="B7" s="95" t="s">
        <v>21</v>
      </c>
      <c r="C7" s="95" t="s">
        <v>17</v>
      </c>
      <c r="D7" s="95" t="s">
        <v>18</v>
      </c>
      <c r="E7" s="95" t="s">
        <v>21</v>
      </c>
      <c r="F7" s="95" t="s">
        <v>17</v>
      </c>
      <c r="G7" s="95" t="s">
        <v>18</v>
      </c>
      <c r="H7" s="95" t="s">
        <v>21</v>
      </c>
      <c r="I7" s="95" t="s">
        <v>17</v>
      </c>
      <c r="J7" s="95" t="s">
        <v>18</v>
      </c>
      <c r="K7" s="95" t="s">
        <v>21</v>
      </c>
      <c r="L7" s="95" t="s">
        <v>17</v>
      </c>
      <c r="M7" s="95" t="s">
        <v>18</v>
      </c>
      <c r="N7" s="95" t="s">
        <v>21</v>
      </c>
      <c r="O7" s="95" t="s">
        <v>17</v>
      </c>
      <c r="P7" s="95" t="s">
        <v>18</v>
      </c>
      <c r="Q7" s="93"/>
      <c r="R7" s="93"/>
      <c r="S7" s="9"/>
      <c r="T7" s="4"/>
    </row>
    <row r="8" s="32" customFormat="true" ht="20.25" hidden="false" customHeight="true" outlineLevel="0" collapsed="false">
      <c r="A8" s="91"/>
      <c r="B8" s="96" t="s">
        <v>34</v>
      </c>
      <c r="C8" s="96" t="s">
        <v>19</v>
      </c>
      <c r="D8" s="96" t="s">
        <v>20</v>
      </c>
      <c r="E8" s="96" t="s">
        <v>34</v>
      </c>
      <c r="F8" s="96" t="s">
        <v>19</v>
      </c>
      <c r="G8" s="96" t="s">
        <v>20</v>
      </c>
      <c r="H8" s="96" t="s">
        <v>34</v>
      </c>
      <c r="I8" s="96" t="s">
        <v>19</v>
      </c>
      <c r="J8" s="96" t="s">
        <v>20</v>
      </c>
      <c r="K8" s="96" t="s">
        <v>34</v>
      </c>
      <c r="L8" s="96" t="s">
        <v>19</v>
      </c>
      <c r="M8" s="96" t="s">
        <v>20</v>
      </c>
      <c r="N8" s="96" t="s">
        <v>34</v>
      </c>
      <c r="O8" s="96" t="s">
        <v>19</v>
      </c>
      <c r="P8" s="96" t="s">
        <v>20</v>
      </c>
      <c r="Q8" s="93"/>
      <c r="R8" s="93"/>
      <c r="S8" s="9"/>
      <c r="T8" s="4"/>
    </row>
    <row r="9" s="22" customFormat="true" ht="21" hidden="false" customHeight="true" outlineLevel="0" collapsed="false">
      <c r="A9" s="97" t="s">
        <v>278</v>
      </c>
      <c r="B9" s="98" t="n">
        <v>1072.39583</v>
      </c>
      <c r="C9" s="99" t="n">
        <v>577.74621</v>
      </c>
      <c r="D9" s="100" t="n">
        <v>494.64962</v>
      </c>
      <c r="E9" s="101" t="n">
        <v>1050.59658</v>
      </c>
      <c r="F9" s="101" t="n">
        <v>562.11773</v>
      </c>
      <c r="G9" s="102" t="n">
        <v>488.47885</v>
      </c>
      <c r="H9" s="98" t="n">
        <v>1042.92254</v>
      </c>
      <c r="I9" s="101" t="n">
        <v>571.45008</v>
      </c>
      <c r="J9" s="102" t="n">
        <v>471.47247</v>
      </c>
      <c r="K9" s="99" t="n">
        <v>1045.17509</v>
      </c>
      <c r="L9" s="99" t="n">
        <v>576.96368</v>
      </c>
      <c r="M9" s="100" t="n">
        <v>468.21141</v>
      </c>
      <c r="N9" s="98" t="n">
        <v>1031.28449</v>
      </c>
      <c r="O9" s="99" t="n">
        <v>575.07084</v>
      </c>
      <c r="P9" s="100" t="n">
        <v>456.21366</v>
      </c>
      <c r="Q9" s="103" t="s">
        <v>34</v>
      </c>
      <c r="R9" s="103"/>
      <c r="S9" s="104"/>
      <c r="T9" s="4"/>
    </row>
    <row r="10" s="32" customFormat="true" ht="21" hidden="false" customHeight="true" outlineLevel="0" collapsed="false">
      <c r="A10" s="30" t="s">
        <v>279</v>
      </c>
      <c r="B10" s="105"/>
      <c r="C10" s="106"/>
      <c r="D10" s="107"/>
      <c r="E10" s="108"/>
      <c r="F10" s="108"/>
      <c r="G10" s="109"/>
      <c r="H10" s="108"/>
      <c r="I10" s="108"/>
      <c r="J10" s="109"/>
      <c r="K10" s="110"/>
      <c r="L10" s="110"/>
      <c r="M10" s="111"/>
      <c r="N10" s="105"/>
      <c r="O10" s="106"/>
      <c r="P10" s="107"/>
      <c r="R10" s="32" t="s">
        <v>280</v>
      </c>
      <c r="S10" s="1"/>
      <c r="T10" s="4"/>
    </row>
    <row r="11" s="32" customFormat="true" ht="21" hidden="false" customHeight="true" outlineLevel="0" collapsed="false">
      <c r="A11" s="112" t="s">
        <v>281</v>
      </c>
      <c r="B11" s="113" t="n">
        <v>48.53853</v>
      </c>
      <c r="C11" s="114" t="n">
        <v>32.21019</v>
      </c>
      <c r="D11" s="115" t="n">
        <v>16.32834</v>
      </c>
      <c r="E11" s="116" t="n">
        <v>42.50405</v>
      </c>
      <c r="F11" s="116" t="n">
        <v>27.70199</v>
      </c>
      <c r="G11" s="117" t="n">
        <v>14.80207</v>
      </c>
      <c r="H11" s="116" t="n">
        <v>40.92745</v>
      </c>
      <c r="I11" s="116" t="n">
        <v>25.64567</v>
      </c>
      <c r="J11" s="117" t="n">
        <v>15.28178</v>
      </c>
      <c r="K11" s="118" t="n">
        <v>35.73223</v>
      </c>
      <c r="L11" s="118" t="n">
        <v>24.02655</v>
      </c>
      <c r="M11" s="119" t="n">
        <v>11.70568</v>
      </c>
      <c r="N11" s="113" t="n">
        <v>37.47164</v>
      </c>
      <c r="O11" s="114" t="n">
        <v>26.59758</v>
      </c>
      <c r="P11" s="115" t="n">
        <v>10.87406</v>
      </c>
      <c r="Q11" s="112"/>
      <c r="R11" s="120" t="s">
        <v>282</v>
      </c>
      <c r="S11" s="1"/>
      <c r="T11" s="4"/>
    </row>
    <row r="12" s="32" customFormat="true" ht="21" hidden="false" customHeight="true" outlineLevel="0" collapsed="false">
      <c r="A12" s="30" t="s">
        <v>283</v>
      </c>
      <c r="B12" s="105" t="n">
        <v>44.44378</v>
      </c>
      <c r="C12" s="106" t="n">
        <v>20.76786</v>
      </c>
      <c r="D12" s="107" t="n">
        <v>23.67591</v>
      </c>
      <c r="E12" s="108" t="n">
        <v>47.75835</v>
      </c>
      <c r="F12" s="108" t="n">
        <v>24.5541</v>
      </c>
      <c r="G12" s="109" t="n">
        <v>23.20426</v>
      </c>
      <c r="H12" s="108" t="n">
        <v>36.69617</v>
      </c>
      <c r="I12" s="108" t="n">
        <v>18.50022</v>
      </c>
      <c r="J12" s="109" t="n">
        <v>18.19595</v>
      </c>
      <c r="K12" s="110" t="n">
        <v>43.37565</v>
      </c>
      <c r="L12" s="110" t="n">
        <v>18.14882</v>
      </c>
      <c r="M12" s="111" t="n">
        <v>25.22682</v>
      </c>
      <c r="N12" s="105" t="n">
        <v>54.30443</v>
      </c>
      <c r="O12" s="106" t="n">
        <v>21.49705</v>
      </c>
      <c r="P12" s="107" t="n">
        <v>32.80738</v>
      </c>
      <c r="R12" s="32" t="s">
        <v>284</v>
      </c>
      <c r="S12" s="1"/>
      <c r="T12" s="4"/>
    </row>
    <row r="13" s="32" customFormat="true" ht="21" hidden="false" customHeight="true" outlineLevel="0" collapsed="false">
      <c r="A13" s="30" t="s">
        <v>285</v>
      </c>
      <c r="B13" s="106"/>
      <c r="C13" s="106"/>
      <c r="D13" s="107"/>
      <c r="E13" s="108"/>
      <c r="F13" s="108"/>
      <c r="G13" s="109"/>
      <c r="H13" s="108"/>
      <c r="I13" s="108"/>
      <c r="J13" s="109"/>
      <c r="K13" s="110"/>
      <c r="L13" s="110"/>
      <c r="M13" s="111"/>
      <c r="N13" s="106"/>
      <c r="O13" s="106"/>
      <c r="P13" s="107"/>
      <c r="R13" s="32" t="s">
        <v>286</v>
      </c>
      <c r="S13" s="1"/>
      <c r="T13" s="4"/>
    </row>
    <row r="14" s="32" customFormat="true" ht="21" hidden="false" customHeight="true" outlineLevel="0" collapsed="false">
      <c r="A14" s="112" t="s">
        <v>287</v>
      </c>
      <c r="B14" s="114" t="n">
        <v>60.82689</v>
      </c>
      <c r="C14" s="114" t="n">
        <v>32.91004</v>
      </c>
      <c r="D14" s="115" t="n">
        <v>27.91685</v>
      </c>
      <c r="E14" s="116" t="n">
        <v>74.26281</v>
      </c>
      <c r="F14" s="116" t="n">
        <v>32.90506</v>
      </c>
      <c r="G14" s="117" t="n">
        <v>41.35775</v>
      </c>
      <c r="H14" s="116" t="n">
        <v>77.05479</v>
      </c>
      <c r="I14" s="116" t="n">
        <v>32.94423</v>
      </c>
      <c r="J14" s="117" t="n">
        <v>44.11056</v>
      </c>
      <c r="K14" s="118" t="n">
        <v>64.42873</v>
      </c>
      <c r="L14" s="118" t="n">
        <v>35.76057</v>
      </c>
      <c r="M14" s="119" t="n">
        <v>28.66816</v>
      </c>
      <c r="N14" s="114" t="n">
        <v>66.90399</v>
      </c>
      <c r="O14" s="114" t="n">
        <v>31.06495</v>
      </c>
      <c r="P14" s="115" t="n">
        <v>35.83903</v>
      </c>
      <c r="Q14" s="120"/>
      <c r="R14" s="120" t="s">
        <v>288</v>
      </c>
      <c r="S14" s="1"/>
      <c r="T14" s="4"/>
    </row>
    <row r="15" s="32" customFormat="true" ht="21" hidden="false" customHeight="true" outlineLevel="0" collapsed="false">
      <c r="A15" s="30" t="s">
        <v>289</v>
      </c>
      <c r="B15" s="106" t="n">
        <v>52.73243</v>
      </c>
      <c r="C15" s="106" t="n">
        <v>20.82509</v>
      </c>
      <c r="D15" s="107" t="n">
        <v>31.90734</v>
      </c>
      <c r="E15" s="108" t="n">
        <v>58.20711</v>
      </c>
      <c r="F15" s="108" t="n">
        <v>15.10767</v>
      </c>
      <c r="G15" s="109" t="n">
        <v>43.09944</v>
      </c>
      <c r="H15" s="108" t="n">
        <v>51.48169</v>
      </c>
      <c r="I15" s="108" t="n">
        <v>11.68602</v>
      </c>
      <c r="J15" s="109" t="n">
        <v>39.79567</v>
      </c>
      <c r="K15" s="110" t="n">
        <v>69.87236</v>
      </c>
      <c r="L15" s="110" t="n">
        <v>23.26799</v>
      </c>
      <c r="M15" s="111" t="n">
        <v>46.60437</v>
      </c>
      <c r="N15" s="106" t="n">
        <v>72.61313</v>
      </c>
      <c r="O15" s="106" t="n">
        <v>24.03346</v>
      </c>
      <c r="P15" s="107" t="n">
        <v>48.57968</v>
      </c>
      <c r="R15" s="32" t="s">
        <v>290</v>
      </c>
      <c r="S15" s="1"/>
      <c r="T15" s="4"/>
    </row>
    <row r="16" s="32" customFormat="true" ht="21" hidden="false" customHeight="true" outlineLevel="0" collapsed="false">
      <c r="A16" s="30" t="s">
        <v>291</v>
      </c>
      <c r="B16" s="114" t="n">
        <v>312.97901</v>
      </c>
      <c r="C16" s="114" t="n">
        <v>112.10838</v>
      </c>
      <c r="D16" s="115" t="n">
        <v>200.87063</v>
      </c>
      <c r="E16" s="116" t="n">
        <v>317.52284</v>
      </c>
      <c r="F16" s="116" t="n">
        <v>117.93243</v>
      </c>
      <c r="G16" s="117" t="n">
        <v>199.59041</v>
      </c>
      <c r="H16" s="116" t="n">
        <v>314.09901</v>
      </c>
      <c r="I16" s="116" t="n">
        <v>122.54448</v>
      </c>
      <c r="J16" s="117" t="n">
        <v>191.55453</v>
      </c>
      <c r="K16" s="118" t="n">
        <v>320.10191</v>
      </c>
      <c r="L16" s="118" t="n">
        <v>127.92287</v>
      </c>
      <c r="M16" s="119" t="n">
        <v>192.17903</v>
      </c>
      <c r="N16" s="114" t="n">
        <v>304.68559</v>
      </c>
      <c r="O16" s="114" t="n">
        <v>130.92372</v>
      </c>
      <c r="P16" s="115" t="n">
        <v>173.76187</v>
      </c>
      <c r="R16" s="32" t="s">
        <v>292</v>
      </c>
      <c r="S16" s="1"/>
      <c r="T16" s="4"/>
    </row>
    <row r="17" s="32" customFormat="true" ht="21" hidden="false" customHeight="true" outlineLevel="0" collapsed="false">
      <c r="A17" s="30" t="s">
        <v>293</v>
      </c>
      <c r="B17" s="106"/>
      <c r="C17" s="121"/>
      <c r="D17" s="107"/>
      <c r="E17" s="108"/>
      <c r="F17" s="108"/>
      <c r="G17" s="109"/>
      <c r="H17" s="108"/>
      <c r="I17" s="108"/>
      <c r="J17" s="109"/>
      <c r="K17" s="110"/>
      <c r="L17" s="110"/>
      <c r="M17" s="111"/>
      <c r="N17" s="106"/>
      <c r="O17" s="121"/>
      <c r="P17" s="107"/>
      <c r="R17" s="32" t="s">
        <v>294</v>
      </c>
      <c r="S17" s="1"/>
      <c r="T17" s="4"/>
    </row>
    <row r="18" s="32" customFormat="true" ht="21" hidden="false" customHeight="true" outlineLevel="0" collapsed="false">
      <c r="A18" s="112" t="s">
        <v>295</v>
      </c>
      <c r="B18" s="114" t="n">
        <v>39.11993</v>
      </c>
      <c r="C18" s="122" t="n">
        <v>27.63908</v>
      </c>
      <c r="D18" s="115" t="n">
        <v>11.48085</v>
      </c>
      <c r="E18" s="116" t="n">
        <v>60.51794</v>
      </c>
      <c r="F18" s="116" t="n">
        <v>40.84093</v>
      </c>
      <c r="G18" s="117" t="n">
        <v>19.677</v>
      </c>
      <c r="H18" s="116" t="n">
        <v>56.44424</v>
      </c>
      <c r="I18" s="116" t="n">
        <v>34.68224</v>
      </c>
      <c r="J18" s="117" t="n">
        <v>21.762</v>
      </c>
      <c r="K18" s="118" t="n">
        <v>49.82312</v>
      </c>
      <c r="L18" s="118" t="n">
        <v>37.14447</v>
      </c>
      <c r="M18" s="119" t="n">
        <v>12.67864</v>
      </c>
      <c r="N18" s="114" t="n">
        <v>58.64801</v>
      </c>
      <c r="O18" s="122" t="n">
        <v>43.65811</v>
      </c>
      <c r="P18" s="115" t="n">
        <v>14.9899</v>
      </c>
      <c r="Q18" s="120"/>
      <c r="R18" s="120" t="s">
        <v>296</v>
      </c>
      <c r="S18" s="1"/>
      <c r="T18" s="4"/>
    </row>
    <row r="19" s="32" customFormat="true" ht="21" hidden="false" customHeight="true" outlineLevel="0" collapsed="false">
      <c r="A19" s="30" t="s">
        <v>297</v>
      </c>
      <c r="B19" s="106" t="n">
        <v>144.55359</v>
      </c>
      <c r="C19" s="106" t="n">
        <v>109.57612</v>
      </c>
      <c r="D19" s="123" t="n">
        <v>34.97747</v>
      </c>
      <c r="E19" s="108" t="n">
        <v>118.86729</v>
      </c>
      <c r="F19" s="106" t="n">
        <v>95.61515</v>
      </c>
      <c r="G19" s="109" t="n">
        <v>23.25214</v>
      </c>
      <c r="H19" s="108" t="n">
        <v>125.95991</v>
      </c>
      <c r="I19" s="108" t="n">
        <v>105.80894</v>
      </c>
      <c r="J19" s="109" t="n">
        <v>20.15097</v>
      </c>
      <c r="K19" s="110" t="n">
        <v>132.52047</v>
      </c>
      <c r="L19" s="110" t="n">
        <v>107.88215</v>
      </c>
      <c r="M19" s="111" t="n">
        <v>24.63832</v>
      </c>
      <c r="N19" s="106" t="n">
        <v>128.04335</v>
      </c>
      <c r="O19" s="106" t="n">
        <v>103.41234</v>
      </c>
      <c r="P19" s="123" t="n">
        <v>24.63101</v>
      </c>
      <c r="R19" s="32" t="s">
        <v>298</v>
      </c>
      <c r="S19" s="1"/>
      <c r="T19" s="4"/>
    </row>
    <row r="20" s="32" customFormat="true" ht="21" hidden="false" customHeight="true" outlineLevel="0" collapsed="false">
      <c r="A20" s="30" t="s">
        <v>299</v>
      </c>
      <c r="B20" s="106"/>
      <c r="C20" s="106"/>
      <c r="D20" s="123"/>
      <c r="E20" s="108"/>
      <c r="F20" s="106"/>
      <c r="G20" s="109"/>
      <c r="H20" s="108"/>
      <c r="I20" s="108"/>
      <c r="J20" s="109"/>
      <c r="K20" s="110"/>
      <c r="L20" s="110"/>
      <c r="M20" s="111"/>
      <c r="N20" s="106"/>
      <c r="O20" s="106"/>
      <c r="P20" s="123"/>
      <c r="R20" s="32" t="s">
        <v>300</v>
      </c>
      <c r="S20" s="1"/>
      <c r="T20" s="4"/>
    </row>
    <row r="21" s="32" customFormat="true" ht="21" hidden="false" customHeight="true" outlineLevel="0" collapsed="false">
      <c r="A21" s="112" t="s">
        <v>301</v>
      </c>
      <c r="B21" s="114" t="n">
        <v>306.97653</v>
      </c>
      <c r="C21" s="114" t="n">
        <v>194.58873</v>
      </c>
      <c r="D21" s="124" t="n">
        <v>112.3878</v>
      </c>
      <c r="E21" s="116" t="n">
        <v>258.8297</v>
      </c>
      <c r="F21" s="114" t="n">
        <v>177.45499</v>
      </c>
      <c r="G21" s="117" t="n">
        <v>81.37471</v>
      </c>
      <c r="H21" s="116" t="n">
        <v>257.96103</v>
      </c>
      <c r="I21" s="116" t="n">
        <v>177.99562</v>
      </c>
      <c r="J21" s="117" t="n">
        <v>79.96542</v>
      </c>
      <c r="K21" s="118" t="n">
        <v>264.37899</v>
      </c>
      <c r="L21" s="118" t="n">
        <v>174.25801</v>
      </c>
      <c r="M21" s="119" t="n">
        <v>90.12098</v>
      </c>
      <c r="N21" s="114" t="n">
        <v>221.08678</v>
      </c>
      <c r="O21" s="114" t="n">
        <v>152.40543</v>
      </c>
      <c r="P21" s="124" t="n">
        <v>68.68135</v>
      </c>
      <c r="Q21" s="120"/>
      <c r="R21" s="120" t="s">
        <v>302</v>
      </c>
      <c r="S21" s="1"/>
      <c r="T21" s="4"/>
    </row>
    <row r="22" s="32" customFormat="true" ht="21" hidden="false" customHeight="true" outlineLevel="0" collapsed="false">
      <c r="A22" s="30" t="s">
        <v>303</v>
      </c>
      <c r="B22" s="106" t="n">
        <v>62.22514</v>
      </c>
      <c r="C22" s="106" t="n">
        <v>27.12072</v>
      </c>
      <c r="D22" s="123" t="n">
        <v>35.10442</v>
      </c>
      <c r="E22" s="106" t="n">
        <v>71.45481</v>
      </c>
      <c r="F22" s="106" t="n">
        <v>30.0054</v>
      </c>
      <c r="G22" s="123" t="n">
        <v>41.4494</v>
      </c>
      <c r="H22" s="106" t="n">
        <v>81.14188</v>
      </c>
      <c r="I22" s="106" t="n">
        <v>41.64267</v>
      </c>
      <c r="J22" s="123" t="n">
        <v>39.49922</v>
      </c>
      <c r="K22" s="106" t="n">
        <v>64.94163</v>
      </c>
      <c r="L22" s="106" t="n">
        <v>28.55223</v>
      </c>
      <c r="M22" s="123" t="n">
        <v>36.3894</v>
      </c>
      <c r="N22" s="106" t="n">
        <v>87.52758</v>
      </c>
      <c r="O22" s="106" t="n">
        <v>41.47821</v>
      </c>
      <c r="P22" s="123" t="n">
        <v>46.04937</v>
      </c>
      <c r="R22" s="32" t="s">
        <v>304</v>
      </c>
      <c r="S22" s="22"/>
      <c r="T22" s="4"/>
    </row>
    <row r="23" s="32" customFormat="true" ht="21" hidden="false" customHeight="true" outlineLevel="0" collapsed="false">
      <c r="B23" s="106"/>
      <c r="C23" s="106"/>
      <c r="D23" s="121"/>
      <c r="E23" s="106"/>
      <c r="F23" s="108"/>
      <c r="G23" s="108"/>
      <c r="H23" s="108"/>
      <c r="I23" s="108"/>
      <c r="J23" s="108"/>
      <c r="K23" s="110"/>
      <c r="L23" s="110"/>
      <c r="M23" s="110"/>
      <c r="N23" s="106"/>
      <c r="O23" s="106"/>
      <c r="P23" s="121"/>
      <c r="R23" s="23" t="s">
        <v>305</v>
      </c>
      <c r="S23" s="22"/>
      <c r="T23" s="4"/>
    </row>
    <row r="24" s="32" customFormat="true" ht="21" hidden="false" customHeight="true" outlineLevel="0" collapsed="false">
      <c r="A24" s="125" t="s">
        <v>306</v>
      </c>
      <c r="B24" s="126" t="s">
        <v>307</v>
      </c>
      <c r="C24" s="126" t="s">
        <v>307</v>
      </c>
      <c r="D24" s="126" t="s">
        <v>308</v>
      </c>
      <c r="E24" s="127" t="n">
        <v>0.67167</v>
      </c>
      <c r="F24" s="126" t="s">
        <v>307</v>
      </c>
      <c r="G24" s="128" t="n">
        <v>0.67167</v>
      </c>
      <c r="H24" s="129" t="n">
        <v>1.15637</v>
      </c>
      <c r="I24" s="129" t="s">
        <v>309</v>
      </c>
      <c r="J24" s="128" t="n">
        <v>1.15637</v>
      </c>
      <c r="K24" s="126" t="s">
        <v>307</v>
      </c>
      <c r="L24" s="126" t="s">
        <v>307</v>
      </c>
      <c r="M24" s="126" t="s">
        <v>308</v>
      </c>
      <c r="N24" s="126" t="s">
        <v>307</v>
      </c>
      <c r="O24" s="126" t="s">
        <v>307</v>
      </c>
      <c r="P24" s="126" t="s">
        <v>308</v>
      </c>
      <c r="Q24" s="125"/>
      <c r="R24" s="130" t="s">
        <v>310</v>
      </c>
      <c r="S24" s="23"/>
      <c r="T24" s="4"/>
    </row>
    <row r="25" s="32" customFormat="true" ht="3.75" hidden="false" customHeight="true" outlineLevel="0" collapsed="false">
      <c r="A25" s="12"/>
      <c r="B25" s="131"/>
      <c r="C25" s="131"/>
      <c r="D25" s="131"/>
      <c r="E25" s="131"/>
      <c r="F25" s="131"/>
      <c r="G25" s="131"/>
      <c r="H25" s="131"/>
      <c r="I25" s="131"/>
      <c r="J25" s="131"/>
      <c r="K25" s="132"/>
      <c r="L25" s="132"/>
      <c r="M25" s="132"/>
      <c r="N25" s="133"/>
      <c r="O25" s="133"/>
      <c r="P25" s="133"/>
      <c r="Q25" s="12"/>
      <c r="R25" s="12"/>
      <c r="S25" s="2"/>
      <c r="T25" s="4"/>
    </row>
    <row r="26" s="32" customFormat="true" ht="22.5" hidden="false" customHeight="true" outlineLevel="0" collapsed="false">
      <c r="A26" s="134" t="s">
        <v>311</v>
      </c>
      <c r="B26" s="135"/>
      <c r="C26" s="135"/>
      <c r="D26" s="135"/>
      <c r="E26" s="135"/>
      <c r="F26" s="135"/>
      <c r="G26" s="136"/>
      <c r="H26" s="136"/>
      <c r="I26" s="12" t="s">
        <v>312</v>
      </c>
      <c r="J26" s="135"/>
      <c r="K26" s="135"/>
      <c r="L26" s="136"/>
      <c r="M26" s="135"/>
      <c r="N26" s="135"/>
      <c r="O26" s="135"/>
      <c r="P26" s="135"/>
      <c r="Q26" s="135"/>
      <c r="R26" s="135"/>
      <c r="S26" s="2"/>
      <c r="T26" s="137" t="n">
        <v>25</v>
      </c>
    </row>
    <row r="27" customFormat="false" ht="22.5" hidden="false" customHeight="true" outlineLevel="0" collapsed="false"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8.75" hidden="false" customHeight="false" outlineLevel="0" collapsed="false"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8.75" hidden="false" customHeight="false" outlineLevel="0" collapsed="false"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8.75" hidden="false" customHeight="false" outlineLevel="0" collapsed="false"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</sheetData>
  <mergeCells count="12">
    <mergeCell ref="R2:R3"/>
    <mergeCell ref="A4:A8"/>
    <mergeCell ref="B4:M4"/>
    <mergeCell ref="N4:P4"/>
    <mergeCell ref="Q4:R8"/>
    <mergeCell ref="B5:D6"/>
    <mergeCell ref="E5:G6"/>
    <mergeCell ref="H5:J6"/>
    <mergeCell ref="K5:M6"/>
    <mergeCell ref="N5:P6"/>
    <mergeCell ref="T6:T25"/>
    <mergeCell ref="Q9:R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6.14"/>
    <col collapsed="false" customWidth="true" hidden="false" outlineLevel="0" max="5" min="3" style="1" width="5.56"/>
    <col collapsed="false" customWidth="true" hidden="false" outlineLevel="0" max="6" min="6" style="138" width="5.56"/>
    <col collapsed="false" customWidth="true" hidden="false" outlineLevel="0" max="17" min="7" style="1" width="5.56"/>
    <col collapsed="false" customWidth="true" hidden="false" outlineLevel="0" max="19" min="18" style="1" width="1.42"/>
    <col collapsed="false" customWidth="true" hidden="false" outlineLevel="0" max="20" min="20" style="1" width="36.42"/>
    <col collapsed="false" customWidth="true" hidden="false" outlineLevel="0" max="21" min="21" style="2" width="1.42"/>
    <col collapsed="false" customWidth="true" hidden="false" outlineLevel="0" max="22" min="22" style="2" width="4.42"/>
    <col collapsed="false" customWidth="false" hidden="false" outlineLevel="0" max="257" min="23" style="1" width="9.14"/>
  </cols>
  <sheetData>
    <row r="1" s="3" customFormat="true" ht="22.5" hidden="false" customHeight="true" outlineLevel="0" collapsed="false">
      <c r="A1" s="87" t="s">
        <v>313</v>
      </c>
      <c r="F1" s="139"/>
      <c r="V1" s="38" t="n">
        <v>26</v>
      </c>
    </row>
    <row r="2" s="3" customFormat="true" ht="17.25" hidden="false" customHeight="true" outlineLevel="0" collapsed="false">
      <c r="A2" s="140" t="s">
        <v>314</v>
      </c>
      <c r="F2" s="139"/>
      <c r="T2" s="141" t="s">
        <v>315</v>
      </c>
      <c r="V2" s="39" t="s">
        <v>232</v>
      </c>
    </row>
    <row r="3" s="12" customFormat="true" ht="2.25" hidden="false" customHeight="true" outlineLevel="0" collapsed="false">
      <c r="F3" s="142"/>
      <c r="T3" s="141"/>
      <c r="U3" s="2"/>
      <c r="V3" s="39"/>
    </row>
    <row r="4" s="32" customFormat="true" ht="14.25" hidden="false" customHeight="true" outlineLevel="0" collapsed="false">
      <c r="A4" s="143" t="s">
        <v>316</v>
      </c>
      <c r="B4" s="143"/>
      <c r="C4" s="144" t="s">
        <v>271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 t="s">
        <v>272</v>
      </c>
      <c r="P4" s="144"/>
      <c r="Q4" s="144"/>
      <c r="R4" s="145"/>
      <c r="S4" s="146" t="s">
        <v>317</v>
      </c>
      <c r="T4" s="146"/>
      <c r="U4" s="9"/>
      <c r="V4" s="39"/>
    </row>
    <row r="5" s="32" customFormat="true" ht="14.25" hidden="false" customHeight="true" outlineLevel="0" collapsed="false">
      <c r="A5" s="143"/>
      <c r="B5" s="143"/>
      <c r="C5" s="147" t="s">
        <v>318</v>
      </c>
      <c r="D5" s="147"/>
      <c r="E5" s="147"/>
      <c r="F5" s="147" t="s">
        <v>319</v>
      </c>
      <c r="G5" s="147"/>
      <c r="H5" s="147"/>
      <c r="I5" s="147" t="s">
        <v>320</v>
      </c>
      <c r="J5" s="147"/>
      <c r="K5" s="147"/>
      <c r="L5" s="147" t="s">
        <v>321</v>
      </c>
      <c r="M5" s="147"/>
      <c r="N5" s="147"/>
      <c r="O5" s="147" t="s">
        <v>318</v>
      </c>
      <c r="P5" s="147"/>
      <c r="Q5" s="147"/>
      <c r="R5" s="148"/>
      <c r="S5" s="146"/>
      <c r="T5" s="146"/>
      <c r="U5" s="9"/>
      <c r="V5" s="39"/>
    </row>
    <row r="6" s="32" customFormat="true" ht="14.25" hidden="false" customHeight="true" outlineLevel="0" collapsed="false">
      <c r="A6" s="143"/>
      <c r="B6" s="143"/>
      <c r="C6" s="149" t="s">
        <v>21</v>
      </c>
      <c r="D6" s="149" t="s">
        <v>17</v>
      </c>
      <c r="E6" s="149" t="s">
        <v>18</v>
      </c>
      <c r="F6" s="150" t="s">
        <v>21</v>
      </c>
      <c r="G6" s="149" t="s">
        <v>17</v>
      </c>
      <c r="H6" s="149" t="s">
        <v>18</v>
      </c>
      <c r="I6" s="149" t="s">
        <v>21</v>
      </c>
      <c r="J6" s="149" t="s">
        <v>17</v>
      </c>
      <c r="K6" s="149" t="s">
        <v>18</v>
      </c>
      <c r="L6" s="149" t="s">
        <v>21</v>
      </c>
      <c r="M6" s="149" t="s">
        <v>17</v>
      </c>
      <c r="N6" s="149" t="s">
        <v>18</v>
      </c>
      <c r="O6" s="149" t="s">
        <v>21</v>
      </c>
      <c r="P6" s="149" t="s">
        <v>17</v>
      </c>
      <c r="Q6" s="149" t="s">
        <v>18</v>
      </c>
      <c r="R6" s="148"/>
      <c r="S6" s="146"/>
      <c r="T6" s="146"/>
      <c r="U6" s="9"/>
      <c r="V6" s="39"/>
    </row>
    <row r="7" s="32" customFormat="true" ht="14.25" hidden="false" customHeight="true" outlineLevel="0" collapsed="false">
      <c r="A7" s="143"/>
      <c r="B7" s="143"/>
      <c r="C7" s="151" t="s">
        <v>34</v>
      </c>
      <c r="D7" s="151" t="s">
        <v>19</v>
      </c>
      <c r="E7" s="151" t="s">
        <v>20</v>
      </c>
      <c r="F7" s="152" t="s">
        <v>34</v>
      </c>
      <c r="G7" s="151" t="s">
        <v>19</v>
      </c>
      <c r="H7" s="151" t="s">
        <v>20</v>
      </c>
      <c r="I7" s="151" t="s">
        <v>34</v>
      </c>
      <c r="J7" s="151" t="s">
        <v>19</v>
      </c>
      <c r="K7" s="151" t="s">
        <v>20</v>
      </c>
      <c r="L7" s="151" t="s">
        <v>34</v>
      </c>
      <c r="M7" s="151" t="s">
        <v>19</v>
      </c>
      <c r="N7" s="151" t="s">
        <v>20</v>
      </c>
      <c r="O7" s="151" t="s">
        <v>34</v>
      </c>
      <c r="P7" s="151" t="s">
        <v>19</v>
      </c>
      <c r="Q7" s="151" t="s">
        <v>20</v>
      </c>
      <c r="R7" s="153"/>
      <c r="S7" s="146"/>
      <c r="T7" s="146"/>
      <c r="U7" s="9"/>
      <c r="V7" s="39"/>
    </row>
    <row r="8" s="22" customFormat="true" ht="15" hidden="false" customHeight="true" outlineLevel="0" collapsed="false">
      <c r="A8" s="154" t="s">
        <v>278</v>
      </c>
      <c r="B8" s="154"/>
      <c r="C8" s="155" t="n">
        <v>1072.39583</v>
      </c>
      <c r="D8" s="155" t="n">
        <v>577.74621</v>
      </c>
      <c r="E8" s="155" t="n">
        <v>494.64962</v>
      </c>
      <c r="F8" s="155" t="n">
        <v>1050.59658</v>
      </c>
      <c r="G8" s="155" t="n">
        <v>562.11773</v>
      </c>
      <c r="H8" s="155" t="n">
        <v>488.47885</v>
      </c>
      <c r="I8" s="155" t="n">
        <v>1042.92254</v>
      </c>
      <c r="J8" s="155" t="n">
        <v>571.45008</v>
      </c>
      <c r="K8" s="155" t="n">
        <v>471.47247</v>
      </c>
      <c r="L8" s="155" t="n">
        <v>1045.17509</v>
      </c>
      <c r="M8" s="155" t="n">
        <v>576.96368</v>
      </c>
      <c r="N8" s="155" t="n">
        <v>468.21141</v>
      </c>
      <c r="O8" s="155" t="n">
        <v>1031.28449</v>
      </c>
      <c r="P8" s="155" t="n">
        <v>575.07084</v>
      </c>
      <c r="Q8" s="155" t="n">
        <v>456.21366</v>
      </c>
      <c r="R8" s="156"/>
      <c r="S8" s="157" t="s">
        <v>34</v>
      </c>
      <c r="T8" s="157"/>
      <c r="U8" s="18"/>
      <c r="V8" s="39"/>
    </row>
    <row r="9" s="158" customFormat="true" ht="15" hidden="false" customHeight="true" outlineLevel="0" collapsed="false">
      <c r="A9" s="158" t="s">
        <v>322</v>
      </c>
      <c r="C9" s="159" t="n">
        <v>42.08018</v>
      </c>
      <c r="D9" s="159" t="n">
        <v>28.89042</v>
      </c>
      <c r="E9" s="159" t="n">
        <v>13.18976</v>
      </c>
      <c r="F9" s="159" t="n">
        <v>70.20741</v>
      </c>
      <c r="G9" s="159" t="n">
        <v>47.4013</v>
      </c>
      <c r="H9" s="159" t="n">
        <v>22.80611</v>
      </c>
      <c r="I9" s="159" t="n">
        <v>68.13088</v>
      </c>
      <c r="J9" s="159" t="n">
        <v>42.44281</v>
      </c>
      <c r="K9" s="159" t="n">
        <v>25.68807</v>
      </c>
      <c r="L9" s="159" t="n">
        <v>52.4371</v>
      </c>
      <c r="M9" s="159" t="n">
        <v>40.27896</v>
      </c>
      <c r="N9" s="159" t="n">
        <v>12.15814</v>
      </c>
      <c r="O9" s="159" t="n">
        <v>62.92797</v>
      </c>
      <c r="P9" s="159" t="n">
        <v>44.91357</v>
      </c>
      <c r="Q9" s="159" t="n">
        <v>18.01439</v>
      </c>
      <c r="R9" s="156"/>
      <c r="S9" s="160" t="s">
        <v>323</v>
      </c>
      <c r="U9" s="1"/>
      <c r="V9" s="39"/>
    </row>
    <row r="10" s="32" customFormat="true" ht="15" hidden="false" customHeight="true" outlineLevel="0" collapsed="false">
      <c r="A10" s="161"/>
      <c r="B10" s="162" t="s">
        <v>324</v>
      </c>
      <c r="C10" s="163" t="n">
        <v>42.08018</v>
      </c>
      <c r="D10" s="163" t="n">
        <v>28.89042</v>
      </c>
      <c r="E10" s="163" t="n">
        <v>13.18976</v>
      </c>
      <c r="F10" s="163" t="n">
        <v>70.20741</v>
      </c>
      <c r="G10" s="163" t="n">
        <v>47.4013</v>
      </c>
      <c r="H10" s="163" t="n">
        <v>22.80611</v>
      </c>
      <c r="I10" s="163" t="n">
        <v>68.13088</v>
      </c>
      <c r="J10" s="163" t="n">
        <v>42.44281</v>
      </c>
      <c r="K10" s="163" t="n">
        <v>25.68807</v>
      </c>
      <c r="L10" s="163" t="n">
        <v>52.4371</v>
      </c>
      <c r="M10" s="163" t="n">
        <v>40.27896</v>
      </c>
      <c r="N10" s="163" t="n">
        <v>12.15814</v>
      </c>
      <c r="O10" s="163" t="n">
        <v>62.92797</v>
      </c>
      <c r="P10" s="163" t="n">
        <v>44.91357</v>
      </c>
      <c r="Q10" s="163" t="n">
        <v>18.01439</v>
      </c>
      <c r="R10" s="164"/>
      <c r="S10" s="161"/>
      <c r="T10" s="161" t="s">
        <v>325</v>
      </c>
      <c r="U10" s="1"/>
      <c r="V10" s="39"/>
    </row>
    <row r="11" s="12" customFormat="true" ht="15" hidden="false" customHeight="true" outlineLevel="0" collapsed="false">
      <c r="A11" s="158" t="s">
        <v>326</v>
      </c>
      <c r="B11" s="158"/>
      <c r="C11" s="159" t="n">
        <f aca="false">SUM(C12:C36)</f>
        <v>1030.31565</v>
      </c>
      <c r="D11" s="159" t="n">
        <f aca="false">SUM(D12:D36)</f>
        <v>548.85576</v>
      </c>
      <c r="E11" s="159" t="n">
        <f aca="false">SUM(E12:E36)</f>
        <v>481.45988</v>
      </c>
      <c r="F11" s="159" t="n">
        <v>980.38914</v>
      </c>
      <c r="G11" s="159" t="n">
        <v>514.71641</v>
      </c>
      <c r="H11" s="159" t="n">
        <v>465.67274</v>
      </c>
      <c r="I11" s="159" t="n">
        <v>974.79166</v>
      </c>
      <c r="J11" s="159" t="n">
        <v>529.00725</v>
      </c>
      <c r="K11" s="159" t="n">
        <v>445.78441</v>
      </c>
      <c r="L11" s="159" t="n">
        <v>992.73799</v>
      </c>
      <c r="M11" s="159" t="n">
        <v>536.68475</v>
      </c>
      <c r="N11" s="159" t="n">
        <v>456.05324</v>
      </c>
      <c r="O11" s="159" t="n">
        <v>968.35654</v>
      </c>
      <c r="P11" s="159" t="n">
        <v>530.15727</v>
      </c>
      <c r="Q11" s="159" t="n">
        <v>438.19928</v>
      </c>
      <c r="R11" s="165"/>
      <c r="S11" s="160" t="s">
        <v>327</v>
      </c>
      <c r="T11" s="161"/>
      <c r="U11" s="1"/>
      <c r="V11" s="39"/>
    </row>
    <row r="12" s="32" customFormat="true" ht="15" hidden="false" customHeight="true" outlineLevel="0" collapsed="false">
      <c r="A12" s="161"/>
      <c r="B12" s="162" t="s">
        <v>328</v>
      </c>
      <c r="C12" s="163" t="n">
        <v>2.40548</v>
      </c>
      <c r="D12" s="163" t="n">
        <v>2.40548</v>
      </c>
      <c r="E12" s="163" t="s">
        <v>309</v>
      </c>
      <c r="F12" s="163" t="n">
        <v>3.40171</v>
      </c>
      <c r="G12" s="163" t="n">
        <v>3.40171</v>
      </c>
      <c r="H12" s="163" t="s">
        <v>309</v>
      </c>
      <c r="I12" s="163" t="n">
        <v>1.09202</v>
      </c>
      <c r="J12" s="163" t="n">
        <v>1.09202</v>
      </c>
      <c r="K12" s="163" t="s">
        <v>309</v>
      </c>
      <c r="L12" s="163" t="n">
        <v>1.24114</v>
      </c>
      <c r="M12" s="163" t="n">
        <v>1.24114</v>
      </c>
      <c r="N12" s="163" t="s">
        <v>309</v>
      </c>
      <c r="O12" s="163" t="n">
        <v>1.95573</v>
      </c>
      <c r="P12" s="163" t="n">
        <v>1.95573</v>
      </c>
      <c r="Q12" s="163" t="s">
        <v>309</v>
      </c>
      <c r="R12" s="165"/>
      <c r="S12" s="161"/>
      <c r="T12" s="161" t="s">
        <v>329</v>
      </c>
      <c r="U12" s="1"/>
      <c r="V12" s="39"/>
    </row>
    <row r="13" s="32" customFormat="true" ht="15" hidden="false" customHeight="true" outlineLevel="0" collapsed="false">
      <c r="A13" s="161"/>
      <c r="B13" s="162" t="s">
        <v>330</v>
      </c>
      <c r="C13" s="163" t="n">
        <v>390.71407</v>
      </c>
      <c r="D13" s="163" t="n">
        <v>220.46947</v>
      </c>
      <c r="E13" s="163" t="n">
        <v>170.24459</v>
      </c>
      <c r="F13" s="163" t="n">
        <v>334.79692</v>
      </c>
      <c r="G13" s="163" t="n">
        <v>200.54847</v>
      </c>
      <c r="H13" s="163" t="n">
        <v>134.24845</v>
      </c>
      <c r="I13" s="163" t="n">
        <v>366.45152</v>
      </c>
      <c r="J13" s="163" t="n">
        <v>219.8958</v>
      </c>
      <c r="K13" s="163" t="n">
        <v>146.55572</v>
      </c>
      <c r="L13" s="163" t="n">
        <v>347.44628</v>
      </c>
      <c r="M13" s="163" t="n">
        <v>202.37462</v>
      </c>
      <c r="N13" s="163" t="n">
        <v>145.07166</v>
      </c>
      <c r="O13" s="163" t="n">
        <v>324.67731</v>
      </c>
      <c r="P13" s="163" t="n">
        <v>191.65786</v>
      </c>
      <c r="Q13" s="163" t="n">
        <v>133.01945</v>
      </c>
      <c r="R13" s="165"/>
      <c r="S13" s="166"/>
      <c r="T13" s="161" t="s">
        <v>331</v>
      </c>
      <c r="U13" s="1"/>
      <c r="V13" s="39"/>
    </row>
    <row r="14" s="32" customFormat="true" ht="15" hidden="false" customHeight="true" outlineLevel="0" collapsed="false">
      <c r="A14" s="161"/>
      <c r="B14" s="162" t="s">
        <v>332</v>
      </c>
      <c r="C14" s="163" t="n">
        <v>3.26972</v>
      </c>
      <c r="D14" s="163" t="n">
        <v>3.26972</v>
      </c>
      <c r="E14" s="163" t="s">
        <v>309</v>
      </c>
      <c r="F14" s="163" t="n">
        <v>1.58704</v>
      </c>
      <c r="G14" s="163" t="n">
        <v>1.58704</v>
      </c>
      <c r="H14" s="163" t="s">
        <v>309</v>
      </c>
      <c r="I14" s="163" t="s">
        <v>309</v>
      </c>
      <c r="J14" s="163" t="s">
        <v>309</v>
      </c>
      <c r="K14" s="163" t="s">
        <v>309</v>
      </c>
      <c r="L14" s="163" t="n">
        <v>0.23758</v>
      </c>
      <c r="M14" s="163" t="n">
        <v>0.23758</v>
      </c>
      <c r="N14" s="163" t="s">
        <v>309</v>
      </c>
      <c r="O14" s="163" t="n">
        <v>6.63089</v>
      </c>
      <c r="P14" s="163" t="n">
        <v>3.43047</v>
      </c>
      <c r="Q14" s="163" t="n">
        <v>3.20042</v>
      </c>
      <c r="R14" s="167"/>
      <c r="S14" s="161"/>
      <c r="T14" s="161" t="s">
        <v>333</v>
      </c>
      <c r="U14" s="1"/>
      <c r="V14" s="39"/>
    </row>
    <row r="15" s="32" customFormat="true" ht="15" hidden="false" customHeight="true" outlineLevel="0" collapsed="false">
      <c r="A15" s="161"/>
      <c r="B15" s="162" t="s">
        <v>334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7"/>
      <c r="S15" s="161"/>
      <c r="T15" s="161"/>
      <c r="U15" s="1"/>
      <c r="V15" s="39"/>
    </row>
    <row r="16" s="32" customFormat="true" ht="15" hidden="false" customHeight="true" outlineLevel="0" collapsed="false">
      <c r="A16" s="161"/>
      <c r="B16" s="168" t="s">
        <v>335</v>
      </c>
      <c r="C16" s="163" t="n">
        <v>1.87331</v>
      </c>
      <c r="D16" s="163" t="n">
        <v>1.49123</v>
      </c>
      <c r="E16" s="163" t="n">
        <v>0.38207</v>
      </c>
      <c r="F16" s="163" t="n">
        <v>0.9958</v>
      </c>
      <c r="G16" s="163" t="n">
        <v>0.9958</v>
      </c>
      <c r="H16" s="163" t="s">
        <v>309</v>
      </c>
      <c r="I16" s="163" t="n">
        <v>0.67842</v>
      </c>
      <c r="J16" s="163" t="n">
        <v>0.67842</v>
      </c>
      <c r="K16" s="163" t="s">
        <v>309</v>
      </c>
      <c r="L16" s="163" t="n">
        <v>0.7281</v>
      </c>
      <c r="M16" s="163" t="s">
        <v>309</v>
      </c>
      <c r="N16" s="163" t="n">
        <v>0.7281</v>
      </c>
      <c r="O16" s="163" t="n">
        <v>6.24258</v>
      </c>
      <c r="P16" s="163" t="n">
        <v>4.70062</v>
      </c>
      <c r="Q16" s="163" t="n">
        <v>1.54197</v>
      </c>
      <c r="R16" s="169"/>
      <c r="S16" s="168"/>
      <c r="T16" s="170" t="s">
        <v>336</v>
      </c>
      <c r="U16" s="1"/>
      <c r="V16" s="39"/>
    </row>
    <row r="17" s="32" customFormat="true" ht="15" hidden="false" customHeight="true" outlineLevel="0" collapsed="false">
      <c r="A17" s="161"/>
      <c r="B17" s="162" t="s">
        <v>337</v>
      </c>
      <c r="C17" s="163" t="n">
        <v>41.61657</v>
      </c>
      <c r="D17" s="163" t="n">
        <v>38.94454</v>
      </c>
      <c r="E17" s="163" t="n">
        <v>2.67203</v>
      </c>
      <c r="F17" s="163" t="n">
        <v>48.04083</v>
      </c>
      <c r="G17" s="163" t="n">
        <v>42.39933</v>
      </c>
      <c r="H17" s="163" t="n">
        <v>5.64151</v>
      </c>
      <c r="I17" s="163" t="n">
        <v>46.15285</v>
      </c>
      <c r="J17" s="163" t="n">
        <v>39.74587</v>
      </c>
      <c r="K17" s="163" t="n">
        <v>6.40697</v>
      </c>
      <c r="L17" s="163" t="n">
        <v>35.40224</v>
      </c>
      <c r="M17" s="163" t="n">
        <v>32.90784</v>
      </c>
      <c r="N17" s="163" t="n">
        <v>2.4944</v>
      </c>
      <c r="O17" s="163" t="n">
        <v>28.29407</v>
      </c>
      <c r="P17" s="163" t="n">
        <v>26.65974</v>
      </c>
      <c r="Q17" s="163" t="n">
        <v>1.63434</v>
      </c>
      <c r="R17" s="167"/>
      <c r="S17" s="161"/>
      <c r="T17" s="161" t="s">
        <v>338</v>
      </c>
      <c r="U17" s="1"/>
      <c r="V17" s="39"/>
    </row>
    <row r="18" s="32" customFormat="true" ht="15" hidden="false" customHeight="true" outlineLevel="0" collapsed="false">
      <c r="A18" s="161"/>
      <c r="B18" s="161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7"/>
      <c r="S18" s="161"/>
      <c r="T18" s="161" t="s">
        <v>339</v>
      </c>
      <c r="U18" s="1"/>
      <c r="V18" s="39"/>
    </row>
    <row r="19" s="32" customFormat="true" ht="15" hidden="false" customHeight="true" outlineLevel="0" collapsed="false">
      <c r="A19" s="161"/>
      <c r="B19" s="168" t="s">
        <v>340</v>
      </c>
      <c r="C19" s="163" t="n">
        <v>210.89351</v>
      </c>
      <c r="D19" s="163" t="n">
        <v>103.84108</v>
      </c>
      <c r="E19" s="163" t="n">
        <v>107.05243</v>
      </c>
      <c r="F19" s="163" t="n">
        <v>197.90696</v>
      </c>
      <c r="G19" s="163" t="n">
        <v>87.5304</v>
      </c>
      <c r="H19" s="163" t="n">
        <v>110.37656</v>
      </c>
      <c r="I19" s="163" t="n">
        <v>172.5295</v>
      </c>
      <c r="J19" s="163" t="n">
        <v>80.01821</v>
      </c>
      <c r="K19" s="163" t="n">
        <v>92.51129</v>
      </c>
      <c r="L19" s="163" t="n">
        <v>209.24303</v>
      </c>
      <c r="M19" s="163" t="n">
        <v>108.76007</v>
      </c>
      <c r="N19" s="163" t="n">
        <v>100.48296</v>
      </c>
      <c r="O19" s="163" t="n">
        <v>190.78846</v>
      </c>
      <c r="P19" s="163" t="n">
        <v>92.01007</v>
      </c>
      <c r="Q19" s="163" t="n">
        <v>98.77839</v>
      </c>
      <c r="R19" s="167"/>
      <c r="S19" s="161"/>
      <c r="T19" s="170" t="s">
        <v>341</v>
      </c>
      <c r="U19" s="1"/>
      <c r="V19" s="39"/>
    </row>
    <row r="20" s="32" customFormat="true" ht="15" hidden="false" customHeight="true" outlineLevel="0" collapsed="false">
      <c r="A20" s="161"/>
      <c r="B20" s="162" t="s">
        <v>342</v>
      </c>
      <c r="C20" s="163" t="n">
        <v>59.81581</v>
      </c>
      <c r="D20" s="163" t="n">
        <v>52.27948</v>
      </c>
      <c r="E20" s="163" t="n">
        <v>7.53634</v>
      </c>
      <c r="F20" s="163" t="n">
        <v>63.71492</v>
      </c>
      <c r="G20" s="163" t="n">
        <v>53.87137</v>
      </c>
      <c r="H20" s="163" t="n">
        <v>9.84355</v>
      </c>
      <c r="I20" s="163" t="n">
        <v>53.74432</v>
      </c>
      <c r="J20" s="163" t="n">
        <v>45.24929</v>
      </c>
      <c r="K20" s="163" t="n">
        <v>8.49503</v>
      </c>
      <c r="L20" s="163" t="n">
        <v>55.45302</v>
      </c>
      <c r="M20" s="163" t="n">
        <v>49.40008</v>
      </c>
      <c r="N20" s="163" t="n">
        <v>6.05294</v>
      </c>
      <c r="O20" s="163" t="n">
        <v>67.05525</v>
      </c>
      <c r="P20" s="163" t="n">
        <v>59.17697</v>
      </c>
      <c r="Q20" s="163" t="n">
        <v>7.87828</v>
      </c>
      <c r="R20" s="167"/>
      <c r="S20" s="161"/>
      <c r="T20" s="161" t="s">
        <v>343</v>
      </c>
      <c r="U20" s="1"/>
      <c r="V20" s="39"/>
    </row>
    <row r="21" s="32" customFormat="true" ht="15" hidden="false" customHeight="true" outlineLevel="0" collapsed="false">
      <c r="A21" s="161"/>
      <c r="B21" s="162" t="s">
        <v>344</v>
      </c>
      <c r="C21" s="163" t="n">
        <v>161.14849</v>
      </c>
      <c r="D21" s="163" t="n">
        <v>56.24216</v>
      </c>
      <c r="E21" s="163" t="n">
        <v>104.90633</v>
      </c>
      <c r="F21" s="163" t="n">
        <v>168.89144</v>
      </c>
      <c r="G21" s="163" t="n">
        <v>63.68119</v>
      </c>
      <c r="H21" s="163" t="n">
        <v>105.21025</v>
      </c>
      <c r="I21" s="163" t="n">
        <v>165.81326</v>
      </c>
      <c r="J21" s="163" t="n">
        <v>62.37539</v>
      </c>
      <c r="K21" s="163" t="n">
        <v>103.43787</v>
      </c>
      <c r="L21" s="163" t="n">
        <v>169.88005</v>
      </c>
      <c r="M21" s="163" t="n">
        <v>62.50276</v>
      </c>
      <c r="N21" s="163" t="n">
        <v>107.37729</v>
      </c>
      <c r="O21" s="163" t="n">
        <v>153.40887</v>
      </c>
      <c r="P21" s="163" t="n">
        <v>68.17474</v>
      </c>
      <c r="Q21" s="163" t="n">
        <v>85.23413</v>
      </c>
      <c r="R21" s="167"/>
      <c r="S21" s="161"/>
      <c r="T21" s="161" t="s">
        <v>345</v>
      </c>
      <c r="U21" s="22"/>
      <c r="V21" s="39"/>
    </row>
    <row r="22" s="32" customFormat="true" ht="15" hidden="false" customHeight="true" outlineLevel="0" collapsed="false">
      <c r="A22" s="161"/>
      <c r="B22" s="162" t="s">
        <v>346</v>
      </c>
      <c r="C22" s="163" t="n">
        <v>5.15722</v>
      </c>
      <c r="D22" s="163" t="n">
        <v>2.22418</v>
      </c>
      <c r="E22" s="163" t="n">
        <v>2.93305</v>
      </c>
      <c r="F22" s="163" t="n">
        <v>3.57437</v>
      </c>
      <c r="G22" s="163" t="n">
        <v>3.14759</v>
      </c>
      <c r="H22" s="163" t="n">
        <v>0.42677</v>
      </c>
      <c r="I22" s="163" t="n">
        <v>1.94212</v>
      </c>
      <c r="J22" s="163" t="n">
        <v>1.11193</v>
      </c>
      <c r="K22" s="163" t="n">
        <v>0.83019</v>
      </c>
      <c r="L22" s="163" t="n">
        <v>2.81964</v>
      </c>
      <c r="M22" s="163" t="s">
        <v>309</v>
      </c>
      <c r="N22" s="163" t="n">
        <v>2.81964</v>
      </c>
      <c r="O22" s="163" t="n">
        <v>4.53052</v>
      </c>
      <c r="P22" s="163" t="n">
        <v>1.14343</v>
      </c>
      <c r="Q22" s="163" t="n">
        <v>3.3871</v>
      </c>
      <c r="R22" s="167"/>
      <c r="S22" s="161"/>
      <c r="T22" s="161" t="s">
        <v>343</v>
      </c>
      <c r="U22" s="2"/>
      <c r="V22" s="77"/>
    </row>
    <row r="23" s="12" customFormat="true" ht="15" hidden="false" customHeight="true" outlineLevel="0" collapsed="false">
      <c r="A23" s="161"/>
      <c r="B23" s="162" t="s">
        <v>347</v>
      </c>
      <c r="C23" s="163" t="n">
        <v>9.913</v>
      </c>
      <c r="D23" s="163" t="n">
        <v>3.76224</v>
      </c>
      <c r="E23" s="163" t="n">
        <v>6.15076</v>
      </c>
      <c r="F23" s="163" t="n">
        <v>6.29164</v>
      </c>
      <c r="G23" s="163" t="n">
        <v>3.99789</v>
      </c>
      <c r="H23" s="163" t="n">
        <v>2.29375</v>
      </c>
      <c r="I23" s="163" t="n">
        <v>9.5582</v>
      </c>
      <c r="J23" s="163" t="n">
        <v>7.76371</v>
      </c>
      <c r="K23" s="163" t="n">
        <v>1.79449</v>
      </c>
      <c r="L23" s="163" t="n">
        <v>13.50843</v>
      </c>
      <c r="M23" s="163" t="n">
        <v>7.56264</v>
      </c>
      <c r="N23" s="163" t="n">
        <v>5.94579</v>
      </c>
      <c r="O23" s="163" t="n">
        <v>13.07814</v>
      </c>
      <c r="P23" s="163" t="n">
        <v>7.04579</v>
      </c>
      <c r="Q23" s="163" t="n">
        <v>6.03235</v>
      </c>
      <c r="R23" s="167"/>
      <c r="S23" s="161"/>
      <c r="T23" s="161" t="s">
        <v>348</v>
      </c>
      <c r="U23" s="2"/>
      <c r="V23" s="77"/>
    </row>
    <row r="24" s="32" customFormat="true" ht="15" hidden="false" customHeight="true" outlineLevel="0" collapsed="false">
      <c r="A24" s="161"/>
      <c r="B24" s="162" t="s">
        <v>349</v>
      </c>
      <c r="C24" s="163" t="n">
        <v>7.22136</v>
      </c>
      <c r="D24" s="163" t="n">
        <v>2.78072</v>
      </c>
      <c r="E24" s="163" t="n">
        <v>4.44065</v>
      </c>
      <c r="F24" s="163" t="n">
        <v>6.53969</v>
      </c>
      <c r="G24" s="163" t="n">
        <v>1.74569</v>
      </c>
      <c r="H24" s="163" t="n">
        <v>4.794</v>
      </c>
      <c r="I24" s="163" t="n">
        <v>9.39641</v>
      </c>
      <c r="J24" s="163" t="n">
        <v>5.57571</v>
      </c>
      <c r="K24" s="163" t="n">
        <v>3.8207</v>
      </c>
      <c r="L24" s="163" t="n">
        <v>9.45053</v>
      </c>
      <c r="M24" s="163" t="n">
        <v>5.50077</v>
      </c>
      <c r="N24" s="163" t="n">
        <v>3.94976</v>
      </c>
      <c r="O24" s="163" t="n">
        <v>9.54686</v>
      </c>
      <c r="P24" s="163" t="n">
        <v>6.02678</v>
      </c>
      <c r="Q24" s="163" t="n">
        <v>3.52008</v>
      </c>
      <c r="R24" s="167"/>
      <c r="S24" s="161"/>
      <c r="T24" s="161" t="s">
        <v>350</v>
      </c>
      <c r="U24" s="2"/>
      <c r="V24" s="77"/>
    </row>
    <row r="25" s="32" customFormat="true" ht="15" hidden="false" customHeight="true" outlineLevel="0" collapsed="false">
      <c r="A25" s="161"/>
      <c r="B25" s="162" t="s">
        <v>351</v>
      </c>
      <c r="C25" s="163" t="n">
        <v>5.56807</v>
      </c>
      <c r="D25" s="163" t="n">
        <v>4.59061</v>
      </c>
      <c r="E25" s="163" t="n">
        <v>0.97746</v>
      </c>
      <c r="F25" s="163" t="n">
        <v>6.73123</v>
      </c>
      <c r="G25" s="163" t="n">
        <v>3.94951</v>
      </c>
      <c r="H25" s="163" t="n">
        <v>2.78172</v>
      </c>
      <c r="I25" s="163" t="n">
        <v>9.75938</v>
      </c>
      <c r="J25" s="163" t="n">
        <v>5.09854</v>
      </c>
      <c r="K25" s="163" t="n">
        <v>4.66084</v>
      </c>
      <c r="L25" s="163" t="n">
        <v>8.59207</v>
      </c>
      <c r="M25" s="163" t="n">
        <v>4.92331</v>
      </c>
      <c r="N25" s="163" t="n">
        <v>3.66876</v>
      </c>
      <c r="O25" s="163" t="n">
        <v>9.1814</v>
      </c>
      <c r="P25" s="163" t="n">
        <v>3.70468</v>
      </c>
      <c r="Q25" s="163" t="n">
        <v>5.47672</v>
      </c>
      <c r="R25" s="167"/>
      <c r="S25" s="161"/>
      <c r="T25" s="161" t="s">
        <v>352</v>
      </c>
      <c r="U25" s="2"/>
      <c r="V25" s="77"/>
    </row>
    <row r="26" s="32" customFormat="true" ht="15" hidden="false" customHeight="true" outlineLevel="0" collapsed="false">
      <c r="A26" s="161"/>
      <c r="B26" s="162" t="s">
        <v>353</v>
      </c>
      <c r="C26" s="163" t="n">
        <v>18.17426</v>
      </c>
      <c r="D26" s="163" t="n">
        <v>12.391</v>
      </c>
      <c r="E26" s="163" t="n">
        <v>5.78326</v>
      </c>
      <c r="F26" s="163" t="n">
        <v>9.49</v>
      </c>
      <c r="G26" s="163" t="n">
        <v>4.98363</v>
      </c>
      <c r="H26" s="163" t="n">
        <v>4.50638</v>
      </c>
      <c r="I26" s="163" t="n">
        <v>18.06939</v>
      </c>
      <c r="J26" s="163" t="n">
        <v>12.45553</v>
      </c>
      <c r="K26" s="163" t="n">
        <v>5.61386</v>
      </c>
      <c r="L26" s="163" t="n">
        <v>22.60618</v>
      </c>
      <c r="M26" s="163" t="n">
        <v>15.03311</v>
      </c>
      <c r="N26" s="163" t="n">
        <v>7.57307</v>
      </c>
      <c r="O26" s="163" t="n">
        <v>17.97619</v>
      </c>
      <c r="P26" s="163" t="n">
        <v>10.02097</v>
      </c>
      <c r="Q26" s="163" t="n">
        <v>7.95523</v>
      </c>
      <c r="R26" s="167"/>
      <c r="S26" s="161"/>
      <c r="T26" s="161" t="s">
        <v>354</v>
      </c>
      <c r="U26" s="2"/>
      <c r="V26" s="77"/>
    </row>
    <row r="27" s="32" customFormat="true" ht="15" hidden="false" customHeight="true" outlineLevel="0" collapsed="false">
      <c r="A27" s="161"/>
      <c r="B27" s="162" t="s">
        <v>355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7"/>
      <c r="S27" s="161"/>
      <c r="T27" s="161" t="s">
        <v>356</v>
      </c>
      <c r="U27" s="2"/>
      <c r="V27" s="77"/>
    </row>
    <row r="28" s="32" customFormat="true" ht="15" hidden="false" customHeight="true" outlineLevel="0" collapsed="false">
      <c r="A28" s="161"/>
      <c r="B28" s="168" t="s">
        <v>357</v>
      </c>
      <c r="C28" s="163" t="n">
        <v>21.81731</v>
      </c>
      <c r="D28" s="163" t="n">
        <v>12.95359</v>
      </c>
      <c r="E28" s="163" t="n">
        <v>8.86371</v>
      </c>
      <c r="F28" s="163" t="n">
        <v>20.39927</v>
      </c>
      <c r="G28" s="163" t="n">
        <v>6.83702</v>
      </c>
      <c r="H28" s="163" t="n">
        <v>13.56225</v>
      </c>
      <c r="I28" s="163" t="n">
        <v>24.27103</v>
      </c>
      <c r="J28" s="163" t="n">
        <v>9.80737</v>
      </c>
      <c r="K28" s="163" t="n">
        <v>14.46366</v>
      </c>
      <c r="L28" s="163" t="n">
        <v>27.81089</v>
      </c>
      <c r="M28" s="163" t="n">
        <v>17.46072</v>
      </c>
      <c r="N28" s="163" t="n">
        <v>10.35017</v>
      </c>
      <c r="O28" s="163" t="n">
        <v>29.33059</v>
      </c>
      <c r="P28" s="163" t="n">
        <v>21.35952</v>
      </c>
      <c r="Q28" s="163" t="n">
        <v>7.97107</v>
      </c>
      <c r="R28" s="161"/>
      <c r="S28" s="161"/>
      <c r="T28" s="170" t="s">
        <v>358</v>
      </c>
      <c r="U28" s="2"/>
      <c r="V28" s="77"/>
    </row>
    <row r="29" s="12" customFormat="true" ht="15" hidden="false" customHeight="true" outlineLevel="0" collapsed="false">
      <c r="A29" s="161"/>
      <c r="B29" s="162" t="s">
        <v>359</v>
      </c>
      <c r="C29" s="163" t="n">
        <v>16.7009</v>
      </c>
      <c r="D29" s="163" t="n">
        <v>2.94995</v>
      </c>
      <c r="E29" s="163" t="n">
        <v>13.75095</v>
      </c>
      <c r="F29" s="163" t="n">
        <v>28.30895</v>
      </c>
      <c r="G29" s="163" t="n">
        <v>10.17656</v>
      </c>
      <c r="H29" s="163" t="n">
        <v>18.13239</v>
      </c>
      <c r="I29" s="163" t="n">
        <v>25.58019</v>
      </c>
      <c r="J29" s="163" t="n">
        <v>12.64211</v>
      </c>
      <c r="K29" s="163" t="n">
        <v>12.93808</v>
      </c>
      <c r="L29" s="163" t="n">
        <v>17.77605</v>
      </c>
      <c r="M29" s="163" t="n">
        <v>5.16305</v>
      </c>
      <c r="N29" s="163" t="n">
        <v>12.61299</v>
      </c>
      <c r="O29" s="163" t="n">
        <v>29.63346</v>
      </c>
      <c r="P29" s="163" t="n">
        <v>7.29447</v>
      </c>
      <c r="Q29" s="163" t="n">
        <v>22.33899</v>
      </c>
      <c r="R29" s="167"/>
      <c r="S29" s="161"/>
      <c r="T29" s="161" t="s">
        <v>360</v>
      </c>
      <c r="U29" s="2"/>
      <c r="V29" s="77"/>
    </row>
    <row r="30" s="12" customFormat="true" ht="15" hidden="false" customHeight="true" outlineLevel="0" collapsed="false">
      <c r="A30" s="161"/>
      <c r="B30" s="162" t="s">
        <v>361</v>
      </c>
      <c r="C30" s="163" t="n">
        <v>13.95761</v>
      </c>
      <c r="D30" s="163" t="n">
        <v>3.95754</v>
      </c>
      <c r="E30" s="163" t="n">
        <v>10.00007</v>
      </c>
      <c r="F30" s="163" t="n">
        <v>19.58549</v>
      </c>
      <c r="G30" s="163" t="n">
        <v>2.23015</v>
      </c>
      <c r="H30" s="163" t="n">
        <v>17.35534</v>
      </c>
      <c r="I30" s="163" t="n">
        <v>17.7542</v>
      </c>
      <c r="J30" s="163" t="n">
        <v>2.59929</v>
      </c>
      <c r="K30" s="163" t="n">
        <v>15.15491</v>
      </c>
      <c r="L30" s="163" t="n">
        <v>16.94054</v>
      </c>
      <c r="M30" s="163" t="n">
        <v>1.52643</v>
      </c>
      <c r="N30" s="163" t="n">
        <v>15.41411</v>
      </c>
      <c r="O30" s="163" t="n">
        <v>15.34867</v>
      </c>
      <c r="P30" s="163" t="n">
        <v>2.01747</v>
      </c>
      <c r="Q30" s="163" t="n">
        <v>13.33119</v>
      </c>
      <c r="R30" s="167"/>
      <c r="S30" s="161"/>
      <c r="T30" s="161" t="s">
        <v>362</v>
      </c>
      <c r="U30" s="2"/>
      <c r="V30" s="77"/>
    </row>
    <row r="31" s="12" customFormat="true" ht="15" hidden="false" customHeight="true" outlineLevel="0" collapsed="false">
      <c r="A31" s="161"/>
      <c r="B31" s="162" t="s">
        <v>363</v>
      </c>
      <c r="C31" s="163" t="n">
        <v>12.56771</v>
      </c>
      <c r="D31" s="163" t="n">
        <v>9.35042</v>
      </c>
      <c r="E31" s="163" t="n">
        <v>3.21728</v>
      </c>
      <c r="F31" s="163" t="n">
        <v>8.43024</v>
      </c>
      <c r="G31" s="163" t="n">
        <v>4.15675</v>
      </c>
      <c r="H31" s="163" t="n">
        <v>4.27349</v>
      </c>
      <c r="I31" s="163" t="n">
        <v>8.3166</v>
      </c>
      <c r="J31" s="163" t="n">
        <v>4.81789</v>
      </c>
      <c r="K31" s="163" t="n">
        <v>3.49872</v>
      </c>
      <c r="L31" s="163" t="n">
        <v>8.9624</v>
      </c>
      <c r="M31" s="163" t="n">
        <v>5.45872</v>
      </c>
      <c r="N31" s="163" t="n">
        <v>3.50369</v>
      </c>
      <c r="O31" s="163" t="n">
        <v>14.67998</v>
      </c>
      <c r="P31" s="163" t="n">
        <v>7.32453</v>
      </c>
      <c r="Q31" s="163" t="n">
        <v>7.35544</v>
      </c>
      <c r="R31" s="167"/>
      <c r="S31" s="161"/>
      <c r="T31" s="161" t="s">
        <v>364</v>
      </c>
      <c r="U31" s="2"/>
      <c r="V31" s="77"/>
    </row>
    <row r="32" s="12" customFormat="true" ht="15" hidden="false" customHeight="true" outlineLevel="0" collapsed="false">
      <c r="A32" s="161"/>
      <c r="B32" s="162" t="s">
        <v>365</v>
      </c>
      <c r="C32" s="163" t="n">
        <v>39.24616</v>
      </c>
      <c r="D32" s="163" t="n">
        <v>9.47066</v>
      </c>
      <c r="E32" s="163" t="n">
        <v>29.7755</v>
      </c>
      <c r="F32" s="163" t="n">
        <v>45.69425</v>
      </c>
      <c r="G32" s="163" t="n">
        <v>17.08744</v>
      </c>
      <c r="H32" s="163" t="n">
        <v>28.60681</v>
      </c>
      <c r="I32" s="163" t="n">
        <v>41.11231</v>
      </c>
      <c r="J32" s="163" t="n">
        <v>17.50795</v>
      </c>
      <c r="K32" s="163" t="n">
        <v>23.60436</v>
      </c>
      <c r="L32" s="163" t="n">
        <v>41.1361</v>
      </c>
      <c r="M32" s="163" t="n">
        <v>13.70128</v>
      </c>
      <c r="N32" s="163" t="n">
        <v>27.43482</v>
      </c>
      <c r="O32" s="163" t="n">
        <v>40.3362</v>
      </c>
      <c r="P32" s="163" t="n">
        <v>13.98691</v>
      </c>
      <c r="Q32" s="163" t="n">
        <v>26.34928</v>
      </c>
      <c r="R32" s="167"/>
      <c r="S32" s="161"/>
      <c r="T32" s="161" t="s">
        <v>366</v>
      </c>
      <c r="U32" s="2"/>
      <c r="V32" s="77"/>
    </row>
    <row r="33" s="12" customFormat="true" ht="15" hidden="false" customHeight="true" outlineLevel="0" collapsed="false">
      <c r="A33" s="161"/>
      <c r="B33" s="162" t="s">
        <v>367</v>
      </c>
      <c r="C33" s="163"/>
      <c r="D33" s="171"/>
      <c r="E33" s="163"/>
      <c r="F33" s="163"/>
      <c r="G33" s="171"/>
      <c r="H33" s="163"/>
      <c r="I33" s="163"/>
      <c r="J33" s="171"/>
      <c r="K33" s="163"/>
      <c r="L33" s="163"/>
      <c r="M33" s="171"/>
      <c r="N33" s="163"/>
      <c r="O33" s="163"/>
      <c r="P33" s="171"/>
      <c r="Q33" s="163"/>
      <c r="R33" s="167"/>
      <c r="S33" s="161"/>
      <c r="T33" s="161" t="s">
        <v>368</v>
      </c>
      <c r="U33" s="2"/>
      <c r="V33" s="77"/>
    </row>
    <row r="34" s="12" customFormat="true" ht="15" hidden="false" customHeight="true" outlineLevel="0" collapsed="false">
      <c r="A34" s="161"/>
      <c r="B34" s="162" t="s">
        <v>369</v>
      </c>
      <c r="C34" s="163" t="s">
        <v>309</v>
      </c>
      <c r="D34" s="163" t="s">
        <v>309</v>
      </c>
      <c r="E34" s="163" t="s">
        <v>309</v>
      </c>
      <c r="F34" s="163" t="n">
        <v>5.33672</v>
      </c>
      <c r="G34" s="163" t="n">
        <v>2.38887</v>
      </c>
      <c r="H34" s="163" t="n">
        <v>2.94785</v>
      </c>
      <c r="I34" s="163" t="n">
        <v>1.41357</v>
      </c>
      <c r="J34" s="163" t="n">
        <v>0.57222</v>
      </c>
      <c r="K34" s="163" t="n">
        <v>0.84135</v>
      </c>
      <c r="L34" s="163" t="n">
        <v>3.50372</v>
      </c>
      <c r="M34" s="163" t="n">
        <v>2.93063</v>
      </c>
      <c r="N34" s="163" t="n">
        <v>0.57309</v>
      </c>
      <c r="O34" s="163" t="n">
        <v>5.66137</v>
      </c>
      <c r="P34" s="163" t="n">
        <v>2.46652</v>
      </c>
      <c r="Q34" s="163" t="n">
        <v>3.19485</v>
      </c>
      <c r="R34" s="167"/>
      <c r="S34" s="161"/>
      <c r="T34" s="161" t="s">
        <v>370</v>
      </c>
      <c r="U34" s="2"/>
      <c r="V34" s="77"/>
    </row>
    <row r="35" s="12" customFormat="true" ht="15" hidden="false" customHeight="true" outlineLevel="0" collapsed="false">
      <c r="A35" s="161"/>
      <c r="B35" s="162" t="s">
        <v>371</v>
      </c>
      <c r="C35" s="163" t="s">
        <v>309</v>
      </c>
      <c r="D35" s="163" t="s">
        <v>309</v>
      </c>
      <c r="E35" s="163" t="s">
        <v>309</v>
      </c>
      <c r="F35" s="163" t="s">
        <v>309</v>
      </c>
      <c r="G35" s="163" t="s">
        <v>309</v>
      </c>
      <c r="H35" s="163" t="s">
        <v>309</v>
      </c>
      <c r="I35" s="163" t="s">
        <v>309</v>
      </c>
      <c r="J35" s="163" t="s">
        <v>309</v>
      </c>
      <c r="K35" s="163" t="s">
        <v>309</v>
      </c>
      <c r="L35" s="163" t="s">
        <v>309</v>
      </c>
      <c r="M35" s="163" t="s">
        <v>309</v>
      </c>
      <c r="N35" s="163" t="s">
        <v>309</v>
      </c>
      <c r="O35" s="163" t="s">
        <v>309</v>
      </c>
      <c r="P35" s="163" t="s">
        <v>309</v>
      </c>
      <c r="Q35" s="163" t="s">
        <v>309</v>
      </c>
      <c r="R35" s="167"/>
      <c r="S35" s="161"/>
      <c r="T35" s="161" t="s">
        <v>372</v>
      </c>
      <c r="U35" s="2"/>
      <c r="V35" s="77"/>
    </row>
    <row r="36" s="32" customFormat="true" ht="15" hidden="false" customHeight="true" outlineLevel="0" collapsed="false">
      <c r="A36" s="172"/>
      <c r="B36" s="173" t="s">
        <v>373</v>
      </c>
      <c r="C36" s="174" t="n">
        <v>8.25509</v>
      </c>
      <c r="D36" s="174" t="n">
        <v>5.48169</v>
      </c>
      <c r="E36" s="174" t="n">
        <v>2.7734</v>
      </c>
      <c r="F36" s="174" t="n">
        <v>0.67167</v>
      </c>
      <c r="G36" s="174" t="s">
        <v>309</v>
      </c>
      <c r="H36" s="174" t="n">
        <v>0.67167</v>
      </c>
      <c r="I36" s="174" t="n">
        <v>1.15637</v>
      </c>
      <c r="J36" s="174" t="s">
        <v>309</v>
      </c>
      <c r="K36" s="174" t="n">
        <v>1.15637</v>
      </c>
      <c r="L36" s="174" t="s">
        <v>309</v>
      </c>
      <c r="M36" s="174" t="s">
        <v>309</v>
      </c>
      <c r="N36" s="174" t="s">
        <v>309</v>
      </c>
      <c r="O36" s="174" t="s">
        <v>309</v>
      </c>
      <c r="P36" s="174" t="s">
        <v>309</v>
      </c>
      <c r="Q36" s="174" t="s">
        <v>309</v>
      </c>
      <c r="R36" s="175"/>
      <c r="S36" s="172"/>
      <c r="T36" s="172" t="s">
        <v>374</v>
      </c>
      <c r="U36" s="2"/>
      <c r="V36" s="77"/>
    </row>
    <row r="37" s="32" customFormat="true" ht="2.25" hidden="false" customHeight="true" outlineLevel="0" collapsed="false">
      <c r="A37" s="161"/>
      <c r="B37" s="161"/>
      <c r="C37" s="176"/>
      <c r="D37" s="177"/>
      <c r="E37" s="177"/>
      <c r="F37" s="176"/>
      <c r="G37" s="178"/>
      <c r="H37" s="177"/>
      <c r="I37" s="176"/>
      <c r="J37" s="177"/>
      <c r="K37" s="177"/>
      <c r="L37" s="176"/>
      <c r="M37" s="177"/>
      <c r="N37" s="177"/>
      <c r="O37" s="176"/>
      <c r="P37" s="177"/>
      <c r="Q37" s="177"/>
      <c r="R37" s="167"/>
      <c r="S37" s="161"/>
      <c r="T37" s="161"/>
      <c r="U37" s="2"/>
      <c r="V37" s="77"/>
    </row>
    <row r="38" s="29" customFormat="true" ht="15" hidden="false" customHeight="true" outlineLevel="0" collapsed="false">
      <c r="B38" s="134" t="s">
        <v>311</v>
      </c>
      <c r="C38" s="12"/>
      <c r="D38" s="12"/>
      <c r="E38" s="12"/>
      <c r="F38" s="12"/>
      <c r="G38" s="12"/>
      <c r="H38" s="134"/>
      <c r="I38" s="134"/>
      <c r="J38" s="12"/>
      <c r="K38" s="179" t="s">
        <v>312</v>
      </c>
      <c r="L38" s="12"/>
      <c r="M38" s="179"/>
      <c r="N38" s="12"/>
      <c r="O38" s="12"/>
      <c r="P38" s="12"/>
      <c r="Q38" s="12"/>
      <c r="R38" s="12"/>
      <c r="S38" s="12"/>
      <c r="T38" s="12"/>
      <c r="U38" s="2"/>
      <c r="V38" s="77"/>
    </row>
  </sheetData>
  <mergeCells count="13">
    <mergeCell ref="T2:T3"/>
    <mergeCell ref="V2:V21"/>
    <mergeCell ref="A4:B7"/>
    <mergeCell ref="C4:N4"/>
    <mergeCell ref="O4:Q4"/>
    <mergeCell ref="S4:T7"/>
    <mergeCell ref="C5:E5"/>
    <mergeCell ref="F5:H5"/>
    <mergeCell ref="I5:K5"/>
    <mergeCell ref="L5:N5"/>
    <mergeCell ref="O5:Q5"/>
    <mergeCell ref="A8:B8"/>
    <mergeCell ref="S8:T8"/>
  </mergeCells>
  <printOptions headings="false" gridLines="false" gridLinesSet="true" horizontalCentered="false" verticalCentered="false"/>
  <pageMargins left="0.590277777777778" right="0.433333333333333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7.14"/>
    <col collapsed="false" customWidth="true" hidden="false" outlineLevel="0" max="4" min="3" style="1" width="6.99"/>
    <col collapsed="false" customWidth="true" hidden="false" outlineLevel="0" max="5" min="5" style="1" width="7.14"/>
    <col collapsed="false" customWidth="true" hidden="false" outlineLevel="0" max="7" min="6" style="1" width="6.99"/>
    <col collapsed="false" customWidth="true" hidden="false" outlineLevel="0" max="8" min="8" style="1" width="7.14"/>
    <col collapsed="false" customWidth="true" hidden="false" outlineLevel="0" max="10" min="9" style="1" width="6.99"/>
    <col collapsed="false" customWidth="true" hidden="false" outlineLevel="0" max="11" min="11" style="1" width="7.14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6" min="15" style="1" width="6.99"/>
    <col collapsed="false" customWidth="true" hidden="false" outlineLevel="0" max="17" min="17" style="1" width="0.99"/>
    <col collapsed="false" customWidth="true" hidden="false" outlineLevel="0" max="18" min="18" style="1" width="19.42"/>
    <col collapsed="false" customWidth="true" hidden="false" outlineLevel="0" max="19" min="19" style="2" width="0.99"/>
    <col collapsed="false" customWidth="true" hidden="false" outlineLevel="0" max="20" min="20" style="2" width="4.42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A1" s="87" t="s">
        <v>375</v>
      </c>
      <c r="S1" s="2"/>
      <c r="T1" s="90"/>
    </row>
    <row r="2" s="3" customFormat="true" ht="24.75" hidden="false" customHeight="true" outlineLevel="0" collapsed="false">
      <c r="A2" s="6" t="s">
        <v>376</v>
      </c>
      <c r="R2" s="180" t="s">
        <v>377</v>
      </c>
      <c r="S2" s="2"/>
      <c r="T2" s="90"/>
    </row>
    <row r="3" s="3" customFormat="true" ht="7.5" hidden="false" customHeight="true" outlineLevel="0" collapsed="false">
      <c r="R3" s="180"/>
      <c r="T3" s="90"/>
    </row>
    <row r="4" customFormat="false" ht="26.25" hidden="false" customHeight="true" outlineLevel="0" collapsed="false">
      <c r="A4" s="181" t="s">
        <v>378</v>
      </c>
      <c r="B4" s="182" t="s">
        <v>27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 t="s">
        <v>272</v>
      </c>
      <c r="O4" s="182"/>
      <c r="P4" s="182"/>
      <c r="Q4" s="183"/>
      <c r="R4" s="184"/>
      <c r="S4" s="3"/>
      <c r="T4" s="90"/>
    </row>
    <row r="5" customFormat="false" ht="26.25" hidden="false" customHeight="true" outlineLevel="0" collapsed="false">
      <c r="A5" s="181"/>
      <c r="B5" s="185" t="s">
        <v>379</v>
      </c>
      <c r="C5" s="185"/>
      <c r="D5" s="185"/>
      <c r="E5" s="185" t="s">
        <v>380</v>
      </c>
      <c r="F5" s="185"/>
      <c r="G5" s="185"/>
      <c r="H5" s="185" t="s">
        <v>381</v>
      </c>
      <c r="I5" s="185"/>
      <c r="J5" s="185"/>
      <c r="K5" s="185" t="s">
        <v>382</v>
      </c>
      <c r="L5" s="185"/>
      <c r="M5" s="185"/>
      <c r="N5" s="185" t="s">
        <v>379</v>
      </c>
      <c r="O5" s="185"/>
      <c r="P5" s="185"/>
      <c r="Q5" s="186"/>
      <c r="T5" s="90"/>
    </row>
    <row r="6" customFormat="false" ht="26.25" hidden="false" customHeight="true" outlineLevel="0" collapsed="false">
      <c r="A6" s="181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6"/>
      <c r="R6" s="187" t="s">
        <v>383</v>
      </c>
      <c r="T6" s="90"/>
    </row>
    <row r="7" customFormat="false" ht="26.25" hidden="false" customHeight="true" outlineLevel="0" collapsed="false">
      <c r="A7" s="181"/>
      <c r="B7" s="188" t="s">
        <v>21</v>
      </c>
      <c r="C7" s="188" t="s">
        <v>17</v>
      </c>
      <c r="D7" s="188" t="s">
        <v>18</v>
      </c>
      <c r="E7" s="188" t="s">
        <v>21</v>
      </c>
      <c r="F7" s="188" t="s">
        <v>17</v>
      </c>
      <c r="G7" s="188" t="s">
        <v>18</v>
      </c>
      <c r="H7" s="188" t="s">
        <v>21</v>
      </c>
      <c r="I7" s="188" t="s">
        <v>17</v>
      </c>
      <c r="J7" s="188" t="s">
        <v>18</v>
      </c>
      <c r="K7" s="188" t="s">
        <v>21</v>
      </c>
      <c r="L7" s="188" t="s">
        <v>17</v>
      </c>
      <c r="M7" s="188" t="s">
        <v>18</v>
      </c>
      <c r="N7" s="188" t="s">
        <v>21</v>
      </c>
      <c r="O7" s="188" t="s">
        <v>17</v>
      </c>
      <c r="P7" s="188" t="s">
        <v>18</v>
      </c>
      <c r="Q7" s="189"/>
      <c r="R7" s="187"/>
      <c r="S7" s="9"/>
      <c r="T7" s="90"/>
    </row>
    <row r="8" customFormat="false" ht="26.25" hidden="false" customHeight="true" outlineLevel="0" collapsed="false">
      <c r="A8" s="181"/>
      <c r="B8" s="190" t="s">
        <v>34</v>
      </c>
      <c r="C8" s="190" t="s">
        <v>19</v>
      </c>
      <c r="D8" s="190" t="s">
        <v>20</v>
      </c>
      <c r="E8" s="190" t="s">
        <v>34</v>
      </c>
      <c r="F8" s="190" t="s">
        <v>19</v>
      </c>
      <c r="G8" s="190" t="s">
        <v>20</v>
      </c>
      <c r="H8" s="190" t="s">
        <v>34</v>
      </c>
      <c r="I8" s="190" t="s">
        <v>19</v>
      </c>
      <c r="J8" s="190" t="s">
        <v>20</v>
      </c>
      <c r="K8" s="190" t="s">
        <v>34</v>
      </c>
      <c r="L8" s="190" t="s">
        <v>19</v>
      </c>
      <c r="M8" s="190" t="s">
        <v>20</v>
      </c>
      <c r="N8" s="190" t="s">
        <v>34</v>
      </c>
      <c r="O8" s="190" t="s">
        <v>19</v>
      </c>
      <c r="P8" s="190" t="s">
        <v>20</v>
      </c>
      <c r="Q8" s="191"/>
      <c r="R8" s="192"/>
      <c r="S8" s="9"/>
      <c r="T8" s="90"/>
    </row>
    <row r="9" s="3" customFormat="true" ht="37.5" hidden="false" customHeight="true" outlineLevel="0" collapsed="false">
      <c r="A9" s="193" t="s">
        <v>278</v>
      </c>
      <c r="B9" s="194" t="n">
        <v>1072.39583</v>
      </c>
      <c r="C9" s="195" t="n">
        <v>577.74621</v>
      </c>
      <c r="D9" s="195" t="n">
        <v>494.64962</v>
      </c>
      <c r="E9" s="194" t="n">
        <v>1050.59658</v>
      </c>
      <c r="F9" s="195" t="n">
        <v>562.11773</v>
      </c>
      <c r="G9" s="195" t="n">
        <v>488.47885</v>
      </c>
      <c r="H9" s="194" t="n">
        <v>1042.92254</v>
      </c>
      <c r="I9" s="195" t="n">
        <v>571.45008</v>
      </c>
      <c r="J9" s="195" t="n">
        <v>471.47247</v>
      </c>
      <c r="K9" s="194" t="n">
        <v>1045.17509</v>
      </c>
      <c r="L9" s="195" t="n">
        <v>576.96368</v>
      </c>
      <c r="M9" s="195" t="n">
        <v>468.21141</v>
      </c>
      <c r="N9" s="194" t="n">
        <v>1031.28449</v>
      </c>
      <c r="O9" s="195" t="n">
        <v>575.07084</v>
      </c>
      <c r="P9" s="195" t="n">
        <v>456.21366</v>
      </c>
      <c r="Q9" s="196"/>
      <c r="R9" s="18" t="s">
        <v>34</v>
      </c>
      <c r="S9" s="9"/>
      <c r="T9" s="90"/>
    </row>
    <row r="10" customFormat="false" ht="30" hidden="false" customHeight="true" outlineLevel="0" collapsed="false">
      <c r="A10" s="197" t="s">
        <v>384</v>
      </c>
      <c r="B10" s="198" t="n">
        <v>38.26217</v>
      </c>
      <c r="C10" s="199" t="n">
        <v>24.54512</v>
      </c>
      <c r="D10" s="199" t="n">
        <v>13.71705</v>
      </c>
      <c r="E10" s="198" t="n">
        <v>36.5202</v>
      </c>
      <c r="F10" s="200" t="n">
        <v>23.92182</v>
      </c>
      <c r="G10" s="200" t="n">
        <v>12.59838</v>
      </c>
      <c r="H10" s="198" t="n">
        <v>25.54318</v>
      </c>
      <c r="I10" s="200" t="n">
        <v>16.03724</v>
      </c>
      <c r="J10" s="200" t="n">
        <v>9.50594</v>
      </c>
      <c r="K10" s="198" t="n">
        <v>27.23035</v>
      </c>
      <c r="L10" s="200" t="n">
        <v>20.15033</v>
      </c>
      <c r="M10" s="200" t="n">
        <v>7.08002</v>
      </c>
      <c r="N10" s="198" t="n">
        <v>26.50232</v>
      </c>
      <c r="O10" s="199" t="n">
        <v>21.63189</v>
      </c>
      <c r="P10" s="199" t="n">
        <v>4.87043</v>
      </c>
      <c r="Q10" s="201"/>
      <c r="R10" s="202" t="s">
        <v>385</v>
      </c>
      <c r="S10" s="9"/>
      <c r="T10" s="90"/>
    </row>
    <row r="11" customFormat="false" ht="30" hidden="false" customHeight="true" outlineLevel="0" collapsed="false">
      <c r="A11" s="197" t="s">
        <v>386</v>
      </c>
      <c r="B11" s="198" t="n">
        <v>47.91247</v>
      </c>
      <c r="C11" s="199" t="n">
        <v>23.31902</v>
      </c>
      <c r="D11" s="199" t="n">
        <v>24.59345</v>
      </c>
      <c r="E11" s="198" t="n">
        <v>46.95535</v>
      </c>
      <c r="F11" s="200" t="n">
        <v>16.67591</v>
      </c>
      <c r="G11" s="200" t="n">
        <v>30.27945</v>
      </c>
      <c r="H11" s="198" t="n">
        <v>52.99009</v>
      </c>
      <c r="I11" s="200" t="n">
        <v>24.25644</v>
      </c>
      <c r="J11" s="200" t="n">
        <v>28.73365</v>
      </c>
      <c r="K11" s="198" t="n">
        <v>55.86609</v>
      </c>
      <c r="L11" s="200" t="n">
        <v>25.78631</v>
      </c>
      <c r="M11" s="200" t="n">
        <v>30.07978</v>
      </c>
      <c r="N11" s="198" t="n">
        <v>71.31863</v>
      </c>
      <c r="O11" s="199" t="n">
        <v>37.60878</v>
      </c>
      <c r="P11" s="199" t="n">
        <v>33.70985</v>
      </c>
      <c r="Q11" s="201"/>
      <c r="R11" s="202" t="s">
        <v>387</v>
      </c>
      <c r="S11" s="9"/>
      <c r="T11" s="4" t="s">
        <v>1</v>
      </c>
    </row>
    <row r="12" customFormat="false" ht="30" hidden="false" customHeight="true" outlineLevel="0" collapsed="false">
      <c r="A12" s="197" t="s">
        <v>388</v>
      </c>
      <c r="B12" s="198" t="n">
        <v>674.23028</v>
      </c>
      <c r="C12" s="199" t="n">
        <v>371.08028</v>
      </c>
      <c r="D12" s="199" t="n">
        <v>303.15</v>
      </c>
      <c r="E12" s="198" t="n">
        <v>665.93052</v>
      </c>
      <c r="F12" s="200" t="n">
        <v>366.83554</v>
      </c>
      <c r="G12" s="200" t="n">
        <v>299.09499</v>
      </c>
      <c r="H12" s="198" t="n">
        <v>669.6594</v>
      </c>
      <c r="I12" s="200" t="n">
        <v>381.96787</v>
      </c>
      <c r="J12" s="200" t="n">
        <v>287.69152</v>
      </c>
      <c r="K12" s="198" t="n">
        <v>651.7305</v>
      </c>
      <c r="L12" s="200" t="n">
        <v>369.3446</v>
      </c>
      <c r="M12" s="200" t="n">
        <v>282.38591</v>
      </c>
      <c r="N12" s="198" t="n">
        <v>622.51577</v>
      </c>
      <c r="O12" s="199" t="n">
        <v>351.3726</v>
      </c>
      <c r="P12" s="199" t="n">
        <v>271.14316</v>
      </c>
      <c r="Q12" s="201"/>
      <c r="R12" s="202" t="s">
        <v>389</v>
      </c>
      <c r="S12" s="104"/>
      <c r="T12" s="4"/>
    </row>
    <row r="13" customFormat="false" ht="30" hidden="false" customHeight="true" outlineLevel="0" collapsed="false">
      <c r="A13" s="197" t="s">
        <v>390</v>
      </c>
      <c r="B13" s="198" t="n">
        <v>213.99483</v>
      </c>
      <c r="C13" s="199" t="n">
        <v>122.04485</v>
      </c>
      <c r="D13" s="199" t="n">
        <v>91.94998</v>
      </c>
      <c r="E13" s="198" t="n">
        <v>212.18083</v>
      </c>
      <c r="F13" s="200" t="n">
        <v>112.9363</v>
      </c>
      <c r="G13" s="200" t="n">
        <v>99.24453</v>
      </c>
      <c r="H13" s="198" t="n">
        <v>224.62715</v>
      </c>
      <c r="I13" s="200" t="n">
        <v>124.89144</v>
      </c>
      <c r="J13" s="200" t="n">
        <v>99.73571</v>
      </c>
      <c r="K13" s="198" t="n">
        <v>230.91036</v>
      </c>
      <c r="L13" s="200" t="n">
        <v>133.734</v>
      </c>
      <c r="M13" s="200" t="n">
        <v>97.17636</v>
      </c>
      <c r="N13" s="198" t="n">
        <v>236.11439</v>
      </c>
      <c r="O13" s="199" t="n">
        <v>124.01139</v>
      </c>
      <c r="P13" s="199" t="n">
        <v>112.103</v>
      </c>
      <c r="Q13" s="201"/>
      <c r="R13" s="202" t="s">
        <v>391</v>
      </c>
      <c r="S13" s="1"/>
      <c r="T13" s="4"/>
    </row>
    <row r="14" customFormat="false" ht="30" hidden="false" customHeight="true" outlineLevel="0" collapsed="false">
      <c r="A14" s="197" t="s">
        <v>392</v>
      </c>
      <c r="B14" s="198" t="n">
        <v>97.99609</v>
      </c>
      <c r="C14" s="199" t="n">
        <v>36.75694</v>
      </c>
      <c r="D14" s="199" t="n">
        <v>61.23915</v>
      </c>
      <c r="E14" s="198" t="n">
        <v>89.00967</v>
      </c>
      <c r="F14" s="200" t="n">
        <v>41.74816</v>
      </c>
      <c r="G14" s="200" t="n">
        <v>47.26151</v>
      </c>
      <c r="H14" s="198" t="n">
        <v>70.10273</v>
      </c>
      <c r="I14" s="200" t="n">
        <v>24.29709</v>
      </c>
      <c r="J14" s="200" t="n">
        <v>45.80564</v>
      </c>
      <c r="K14" s="198" t="n">
        <v>79.43778</v>
      </c>
      <c r="L14" s="200" t="n">
        <v>27.94845</v>
      </c>
      <c r="M14" s="200" t="n">
        <v>51.48933</v>
      </c>
      <c r="N14" s="198" t="n">
        <v>74.83339</v>
      </c>
      <c r="O14" s="199" t="n">
        <v>40.44618</v>
      </c>
      <c r="P14" s="199" t="n">
        <v>34.3872</v>
      </c>
      <c r="Q14" s="201"/>
      <c r="R14" s="202" t="s">
        <v>393</v>
      </c>
      <c r="S14" s="1"/>
      <c r="T14" s="4"/>
    </row>
    <row r="15" customFormat="false" ht="30" hidden="false" customHeight="true" outlineLevel="0" collapsed="false">
      <c r="A15" s="202"/>
      <c r="B15" s="198"/>
      <c r="C15" s="203"/>
      <c r="D15" s="199"/>
      <c r="E15" s="198"/>
      <c r="F15" s="203"/>
      <c r="G15" s="203"/>
      <c r="H15" s="198"/>
      <c r="I15" s="203"/>
      <c r="J15" s="203"/>
      <c r="K15" s="198"/>
      <c r="L15" s="203"/>
      <c r="M15" s="203"/>
      <c r="N15" s="198"/>
      <c r="O15" s="203"/>
      <c r="P15" s="199"/>
      <c r="Q15" s="201"/>
      <c r="R15" s="202" t="s">
        <v>394</v>
      </c>
      <c r="S15" s="1"/>
      <c r="T15" s="4"/>
    </row>
    <row r="16" customFormat="false" ht="30" hidden="false" customHeight="true" outlineLevel="0" collapsed="false">
      <c r="A16" s="204" t="s">
        <v>395</v>
      </c>
      <c r="B16" s="205" t="s">
        <v>309</v>
      </c>
      <c r="C16" s="206" t="s">
        <v>396</v>
      </c>
      <c r="D16" s="206" t="s">
        <v>396</v>
      </c>
      <c r="E16" s="205" t="s">
        <v>309</v>
      </c>
      <c r="F16" s="206" t="s">
        <v>396</v>
      </c>
      <c r="G16" s="206" t="s">
        <v>396</v>
      </c>
      <c r="H16" s="205" t="s">
        <v>309</v>
      </c>
      <c r="I16" s="206" t="s">
        <v>396</v>
      </c>
      <c r="J16" s="206" t="s">
        <v>396</v>
      </c>
      <c r="K16" s="205" t="s">
        <v>309</v>
      </c>
      <c r="L16" s="206" t="s">
        <v>396</v>
      </c>
      <c r="M16" s="206" t="s">
        <v>396</v>
      </c>
      <c r="N16" s="205" t="s">
        <v>309</v>
      </c>
      <c r="O16" s="206" t="s">
        <v>396</v>
      </c>
      <c r="P16" s="206" t="s">
        <v>396</v>
      </c>
      <c r="Q16" s="207"/>
      <c r="R16" s="208" t="s">
        <v>397</v>
      </c>
      <c r="S16" s="1"/>
      <c r="T16" s="4"/>
    </row>
    <row r="17" customFormat="false" ht="5.25" hidden="false" customHeight="true" outlineLevel="0" collapsed="false">
      <c r="B17" s="209"/>
      <c r="C17" s="209"/>
      <c r="D17" s="209"/>
      <c r="E17" s="209"/>
      <c r="F17" s="209"/>
      <c r="G17" s="209"/>
      <c r="H17" s="210"/>
      <c r="I17" s="209"/>
      <c r="J17" s="209"/>
      <c r="K17" s="209"/>
      <c r="L17" s="209"/>
      <c r="M17" s="209"/>
      <c r="N17" s="209"/>
      <c r="O17" s="209"/>
      <c r="P17" s="209"/>
      <c r="Q17" s="209"/>
      <c r="S17" s="1"/>
      <c r="T17" s="4"/>
    </row>
    <row r="18" s="23" customFormat="true" ht="22.5" hidden="false" customHeight="true" outlineLevel="0" collapsed="false">
      <c r="A18" s="85" t="s">
        <v>398</v>
      </c>
      <c r="S18" s="1"/>
      <c r="T18" s="4"/>
    </row>
    <row r="19" s="23" customFormat="true" ht="22.5" hidden="false" customHeight="true" outlineLevel="0" collapsed="false">
      <c r="A19" s="211" t="s">
        <v>312</v>
      </c>
      <c r="S19" s="1"/>
      <c r="T19" s="4"/>
    </row>
    <row r="20" customFormat="false" ht="9.75" hidden="false" customHeight="true" outlineLevel="0" collapsed="false">
      <c r="A20" s="211"/>
      <c r="S20" s="1"/>
      <c r="T20" s="4"/>
    </row>
    <row r="21" customFormat="false" ht="22.5" hidden="false" customHeight="true" outlineLevel="0" collapsed="false">
      <c r="S21" s="1"/>
      <c r="T21" s="137" t="n">
        <v>27</v>
      </c>
    </row>
    <row r="22" customFormat="false" ht="18.75" hidden="false" customHeight="false" outlineLevel="0" collapsed="false">
      <c r="S22" s="1"/>
    </row>
  </sheetData>
  <mergeCells count="11">
    <mergeCell ref="R2:R3"/>
    <mergeCell ref="A4:A8"/>
    <mergeCell ref="B4:M4"/>
    <mergeCell ref="N4:P4"/>
    <mergeCell ref="B5:D6"/>
    <mergeCell ref="E5:G6"/>
    <mergeCell ref="H5:J6"/>
    <mergeCell ref="K5:M6"/>
    <mergeCell ref="N5:P6"/>
    <mergeCell ref="R6:R7"/>
    <mergeCell ref="T11:T2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42"/>
    <col collapsed="false" customWidth="true" hidden="false" outlineLevel="0" max="3" min="3" style="0" width="6.71"/>
    <col collapsed="false" customWidth="true" hidden="false" outlineLevel="0" max="5" min="4" style="0" width="6.42"/>
    <col collapsed="false" customWidth="true" hidden="false" outlineLevel="0" max="6" min="6" style="0" width="6.71"/>
    <col collapsed="false" customWidth="true" hidden="false" outlineLevel="0" max="8" min="7" style="0" width="6.42"/>
    <col collapsed="false" customWidth="true" hidden="false" outlineLevel="0" max="9" min="9" style="0" width="6.71"/>
    <col collapsed="false" customWidth="true" hidden="false" outlineLevel="0" max="11" min="10" style="0" width="6.42"/>
    <col collapsed="false" customWidth="true" hidden="false" outlineLevel="0" max="12" min="12" style="0" width="6.71"/>
    <col collapsed="false" customWidth="true" hidden="false" outlineLevel="0" max="14" min="13" style="0" width="6.42"/>
    <col collapsed="false" customWidth="true" hidden="false" outlineLevel="0" max="15" min="15" style="0" width="6.71"/>
    <col collapsed="false" customWidth="true" hidden="false" outlineLevel="0" max="17" min="16" style="0" width="6.42"/>
    <col collapsed="false" customWidth="true" hidden="false" outlineLevel="0" max="19" min="18" style="0" width="1.42"/>
    <col collapsed="false" customWidth="true" hidden="false" outlineLevel="0" max="20" min="20" style="0" width="21.56"/>
    <col collapsed="false" customWidth="true" hidden="false" outlineLevel="0" max="21" min="21" style="2" width="1.42"/>
    <col collapsed="false" customWidth="true" hidden="false" outlineLevel="0" max="22" min="22" style="2" width="4.42"/>
    <col collapsed="false" customWidth="true" hidden="false" outlineLevel="0" max="23" min="23" style="212" width="6.71"/>
    <col collapsed="false" customWidth="true" hidden="false" outlineLevel="0" max="25" min="24" style="212" width="6.14"/>
    <col collapsed="false" customWidth="true" hidden="false" outlineLevel="0" max="26" min="26" style="212" width="6.71"/>
    <col collapsed="false" customWidth="true" hidden="false" outlineLevel="0" max="28" min="27" style="212" width="6.14"/>
    <col collapsed="false" customWidth="true" hidden="false" outlineLevel="0" max="29" min="29" style="212" width="6.71"/>
    <col collapsed="false" customWidth="true" hidden="false" outlineLevel="0" max="31" min="30" style="212" width="6.14"/>
    <col collapsed="false" customWidth="true" hidden="false" outlineLevel="0" max="32" min="32" style="212" width="6.71"/>
    <col collapsed="false" customWidth="true" hidden="false" outlineLevel="0" max="34" min="33" style="212" width="6.14"/>
    <col collapsed="false" customWidth="true" hidden="false" outlineLevel="0" max="35" min="35" style="212" width="6.71"/>
    <col collapsed="false" customWidth="true" hidden="false" outlineLevel="0" max="37" min="36" style="212" width="6.14"/>
  </cols>
  <sheetData>
    <row r="1" customFormat="false" ht="22.5" hidden="false" customHeight="false" outlineLevel="0" collapsed="false">
      <c r="A1" s="213" t="s">
        <v>399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3"/>
      <c r="V1" s="38" t="n">
        <v>28</v>
      </c>
    </row>
    <row r="2" customFormat="false" ht="22.5" hidden="false" customHeight="true" outlineLevel="0" collapsed="false">
      <c r="A2" s="214" t="s">
        <v>400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89" t="s">
        <v>377</v>
      </c>
      <c r="U2" s="3"/>
      <c r="V2" s="39" t="s">
        <v>232</v>
      </c>
    </row>
    <row r="3" s="216" customFormat="true" ht="4.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89"/>
      <c r="U3" s="2"/>
      <c r="V3" s="39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</row>
    <row r="4" s="216" customFormat="true" ht="21.75" hidden="false" customHeight="true" outlineLevel="0" collapsed="false">
      <c r="A4" s="217" t="s">
        <v>401</v>
      </c>
      <c r="B4" s="217"/>
      <c r="C4" s="218" t="s">
        <v>271</v>
      </c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 t="s">
        <v>272</v>
      </c>
      <c r="P4" s="218"/>
      <c r="Q4" s="218"/>
      <c r="R4" s="219"/>
      <c r="S4" s="220" t="s">
        <v>402</v>
      </c>
      <c r="T4" s="220"/>
      <c r="U4" s="9"/>
      <c r="V4" s="39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</row>
    <row r="5" s="216" customFormat="true" ht="21.75" hidden="false" customHeight="true" outlineLevel="0" collapsed="false">
      <c r="A5" s="217"/>
      <c r="B5" s="217"/>
      <c r="C5" s="221" t="s">
        <v>403</v>
      </c>
      <c r="D5" s="221"/>
      <c r="E5" s="221"/>
      <c r="F5" s="221" t="s">
        <v>404</v>
      </c>
      <c r="G5" s="221"/>
      <c r="H5" s="221"/>
      <c r="I5" s="221" t="s">
        <v>405</v>
      </c>
      <c r="J5" s="221"/>
      <c r="K5" s="221"/>
      <c r="L5" s="221" t="s">
        <v>406</v>
      </c>
      <c r="M5" s="221"/>
      <c r="N5" s="221"/>
      <c r="O5" s="221" t="s">
        <v>403</v>
      </c>
      <c r="P5" s="221"/>
      <c r="Q5" s="221"/>
      <c r="R5" s="222"/>
      <c r="S5" s="220"/>
      <c r="T5" s="220"/>
      <c r="U5" s="9"/>
      <c r="V5" s="39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</row>
    <row r="6" s="216" customFormat="true" ht="21.75" hidden="false" customHeight="true" outlineLevel="0" collapsed="false">
      <c r="A6" s="217"/>
      <c r="B6" s="217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2"/>
      <c r="S6" s="220"/>
      <c r="T6" s="220"/>
      <c r="U6" s="9"/>
      <c r="V6" s="39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4"/>
    </row>
    <row r="7" s="216" customFormat="true" ht="21.75" hidden="false" customHeight="true" outlineLevel="0" collapsed="false">
      <c r="A7" s="217"/>
      <c r="B7" s="217"/>
      <c r="C7" s="225" t="s">
        <v>21</v>
      </c>
      <c r="D7" s="225" t="s">
        <v>17</v>
      </c>
      <c r="E7" s="225" t="s">
        <v>18</v>
      </c>
      <c r="F7" s="225" t="s">
        <v>21</v>
      </c>
      <c r="G7" s="225" t="s">
        <v>17</v>
      </c>
      <c r="H7" s="225" t="s">
        <v>18</v>
      </c>
      <c r="I7" s="225" t="s">
        <v>21</v>
      </c>
      <c r="J7" s="225" t="s">
        <v>17</v>
      </c>
      <c r="K7" s="225" t="s">
        <v>18</v>
      </c>
      <c r="L7" s="225" t="s">
        <v>21</v>
      </c>
      <c r="M7" s="225" t="s">
        <v>17</v>
      </c>
      <c r="N7" s="225" t="s">
        <v>18</v>
      </c>
      <c r="O7" s="225" t="s">
        <v>21</v>
      </c>
      <c r="P7" s="225" t="s">
        <v>17</v>
      </c>
      <c r="Q7" s="225" t="s">
        <v>18</v>
      </c>
      <c r="R7" s="222"/>
      <c r="S7" s="220"/>
      <c r="T7" s="220"/>
      <c r="U7" s="9"/>
      <c r="V7" s="39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4"/>
    </row>
    <row r="8" s="216" customFormat="true" ht="21.75" hidden="false" customHeight="true" outlineLevel="0" collapsed="false">
      <c r="A8" s="217"/>
      <c r="B8" s="217"/>
      <c r="C8" s="226" t="s">
        <v>34</v>
      </c>
      <c r="D8" s="226" t="s">
        <v>19</v>
      </c>
      <c r="E8" s="226" t="s">
        <v>20</v>
      </c>
      <c r="F8" s="226" t="s">
        <v>34</v>
      </c>
      <c r="G8" s="226" t="s">
        <v>19</v>
      </c>
      <c r="H8" s="226" t="s">
        <v>20</v>
      </c>
      <c r="I8" s="226" t="s">
        <v>34</v>
      </c>
      <c r="J8" s="226" t="s">
        <v>19</v>
      </c>
      <c r="K8" s="226" t="s">
        <v>20</v>
      </c>
      <c r="L8" s="226" t="s">
        <v>34</v>
      </c>
      <c r="M8" s="226" t="s">
        <v>19</v>
      </c>
      <c r="N8" s="226" t="s">
        <v>20</v>
      </c>
      <c r="O8" s="226" t="s">
        <v>34</v>
      </c>
      <c r="P8" s="226" t="s">
        <v>19</v>
      </c>
      <c r="Q8" s="226" t="s">
        <v>20</v>
      </c>
      <c r="R8" s="227"/>
      <c r="S8" s="220"/>
      <c r="T8" s="220"/>
      <c r="U8" s="9"/>
      <c r="V8" s="39"/>
      <c r="W8" s="223"/>
      <c r="X8" s="223"/>
      <c r="Y8" s="223"/>
      <c r="Z8" s="223"/>
      <c r="AA8" s="223"/>
      <c r="AB8" s="223"/>
      <c r="AC8" s="223"/>
      <c r="AD8" s="228"/>
      <c r="AE8" s="223"/>
      <c r="AF8" s="223"/>
      <c r="AG8" s="223"/>
      <c r="AH8" s="223"/>
      <c r="AI8" s="223"/>
      <c r="AJ8" s="223"/>
      <c r="AK8" s="223"/>
      <c r="AL8" s="224"/>
    </row>
    <row r="9" s="216" customFormat="true" ht="24.75" hidden="false" customHeight="true" outlineLevel="0" collapsed="false">
      <c r="A9" s="229" t="s">
        <v>278</v>
      </c>
      <c r="B9" s="229"/>
      <c r="C9" s="230" t="n">
        <v>1072.39583</v>
      </c>
      <c r="D9" s="231" t="n">
        <v>577.74621</v>
      </c>
      <c r="E9" s="231" t="n">
        <v>494.64962</v>
      </c>
      <c r="F9" s="230" t="n">
        <v>1050.59658</v>
      </c>
      <c r="G9" s="231" t="n">
        <v>562.11773</v>
      </c>
      <c r="H9" s="231" t="n">
        <v>488.47885</v>
      </c>
      <c r="I9" s="230" t="n">
        <v>1042.92254</v>
      </c>
      <c r="J9" s="231" t="n">
        <v>571.45008</v>
      </c>
      <c r="K9" s="231" t="n">
        <v>471.47247</v>
      </c>
      <c r="L9" s="230" t="n">
        <v>1045.17509</v>
      </c>
      <c r="M9" s="231" t="n">
        <v>576.96368</v>
      </c>
      <c r="N9" s="231" t="n">
        <v>468.21141</v>
      </c>
      <c r="O9" s="230" t="n">
        <v>1031.28449</v>
      </c>
      <c r="P9" s="231" t="n">
        <v>575.07084</v>
      </c>
      <c r="Q9" s="231" t="n">
        <v>456.21366</v>
      </c>
      <c r="R9" s="232"/>
      <c r="S9" s="233" t="s">
        <v>34</v>
      </c>
      <c r="T9" s="233"/>
      <c r="U9" s="18"/>
      <c r="V9" s="39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4"/>
    </row>
    <row r="10" s="216" customFormat="true" ht="21.75" hidden="false" customHeight="true" outlineLevel="0" collapsed="false">
      <c r="A10" s="234" t="s">
        <v>407</v>
      </c>
      <c r="B10" s="234"/>
      <c r="C10" s="235" t="n">
        <v>37.15064</v>
      </c>
      <c r="D10" s="236" t="n">
        <v>23.54067</v>
      </c>
      <c r="E10" s="236" t="n">
        <v>13.60998</v>
      </c>
      <c r="F10" s="235" t="n">
        <v>30.89048</v>
      </c>
      <c r="G10" s="236" t="n">
        <v>17.43047</v>
      </c>
      <c r="H10" s="236" t="n">
        <v>13.46001</v>
      </c>
      <c r="I10" s="235" t="n">
        <v>18.77897</v>
      </c>
      <c r="J10" s="236" t="n">
        <v>8.47171</v>
      </c>
      <c r="K10" s="236" t="n">
        <v>10.30726</v>
      </c>
      <c r="L10" s="235" t="n">
        <v>23.2498</v>
      </c>
      <c r="M10" s="236" t="n">
        <v>13.22043</v>
      </c>
      <c r="N10" s="236" t="n">
        <v>10.02937</v>
      </c>
      <c r="O10" s="235" t="n">
        <v>38.39436</v>
      </c>
      <c r="P10" s="236" t="n">
        <v>24.72364</v>
      </c>
      <c r="Q10" s="236" t="n">
        <v>13.67072</v>
      </c>
      <c r="R10" s="237"/>
      <c r="S10" s="238" t="s">
        <v>408</v>
      </c>
      <c r="T10" s="234"/>
      <c r="U10" s="1"/>
      <c r="V10" s="39"/>
      <c r="W10" s="223"/>
      <c r="X10" s="223"/>
      <c r="Y10" s="223"/>
      <c r="Z10" s="223"/>
      <c r="AA10" s="223"/>
      <c r="AB10" s="223"/>
      <c r="AC10" s="228"/>
      <c r="AD10" s="223"/>
      <c r="AE10" s="223"/>
      <c r="AF10" s="223"/>
      <c r="AG10" s="223"/>
      <c r="AH10" s="223"/>
      <c r="AI10" s="223"/>
      <c r="AJ10" s="223"/>
      <c r="AK10" s="223"/>
      <c r="AL10" s="224"/>
    </row>
    <row r="11" s="216" customFormat="true" ht="21.75" hidden="false" customHeight="true" outlineLevel="0" collapsed="false">
      <c r="A11" s="234" t="s">
        <v>409</v>
      </c>
      <c r="B11" s="234"/>
      <c r="C11" s="235" t="n">
        <v>91.41321</v>
      </c>
      <c r="D11" s="236" t="n">
        <v>44.43705</v>
      </c>
      <c r="E11" s="236" t="n">
        <v>46.97616</v>
      </c>
      <c r="F11" s="235" t="n">
        <v>76.36808</v>
      </c>
      <c r="G11" s="236" t="n">
        <v>33.47399</v>
      </c>
      <c r="H11" s="236" t="n">
        <v>42.89409</v>
      </c>
      <c r="I11" s="235" t="n">
        <v>63.63711</v>
      </c>
      <c r="J11" s="236" t="n">
        <v>33.35431</v>
      </c>
      <c r="K11" s="236" t="n">
        <v>30.2828</v>
      </c>
      <c r="L11" s="235" t="n">
        <v>77.14783</v>
      </c>
      <c r="M11" s="236" t="n">
        <v>39.46481</v>
      </c>
      <c r="N11" s="236" t="n">
        <v>37.68302</v>
      </c>
      <c r="O11" s="235" t="n">
        <v>78.80404</v>
      </c>
      <c r="P11" s="236" t="n">
        <v>43.67312</v>
      </c>
      <c r="Q11" s="236" t="n">
        <v>35.13092</v>
      </c>
      <c r="R11" s="237"/>
      <c r="S11" s="238" t="s">
        <v>410</v>
      </c>
      <c r="T11" s="234"/>
      <c r="U11" s="1"/>
      <c r="V11" s="39"/>
      <c r="W11" s="223"/>
      <c r="X11" s="223"/>
      <c r="Y11" s="223"/>
      <c r="Z11" s="223"/>
      <c r="AA11" s="223"/>
      <c r="AB11" s="223"/>
      <c r="AC11" s="228"/>
      <c r="AD11" s="223"/>
      <c r="AE11" s="223"/>
      <c r="AF11" s="223"/>
      <c r="AG11" s="223"/>
      <c r="AH11" s="223"/>
      <c r="AI11" s="223"/>
      <c r="AJ11" s="223"/>
      <c r="AK11" s="223"/>
      <c r="AL11" s="224"/>
    </row>
    <row r="12" s="216" customFormat="true" ht="21.75" hidden="false" customHeight="true" outlineLevel="0" collapsed="false">
      <c r="A12" s="234" t="s">
        <v>411</v>
      </c>
      <c r="B12" s="234"/>
      <c r="C12" s="235" t="n">
        <v>151.885</v>
      </c>
      <c r="D12" s="236" t="n">
        <v>91.31847</v>
      </c>
      <c r="E12" s="236" t="n">
        <v>60.56653</v>
      </c>
      <c r="F12" s="235" t="n">
        <v>155.9878</v>
      </c>
      <c r="G12" s="236" t="n">
        <v>91.87356</v>
      </c>
      <c r="H12" s="236" t="n">
        <v>64.11424</v>
      </c>
      <c r="I12" s="235" t="n">
        <v>173.2136</v>
      </c>
      <c r="J12" s="236" t="n">
        <v>98.81318</v>
      </c>
      <c r="K12" s="236" t="n">
        <v>74.40041</v>
      </c>
      <c r="L12" s="235" t="n">
        <v>172.75443</v>
      </c>
      <c r="M12" s="236" t="n">
        <v>103.28511</v>
      </c>
      <c r="N12" s="236" t="n">
        <v>69.46932</v>
      </c>
      <c r="O12" s="235" t="n">
        <v>151.93076</v>
      </c>
      <c r="P12" s="236" t="n">
        <v>96.31714</v>
      </c>
      <c r="Q12" s="236" t="n">
        <v>55.61362</v>
      </c>
      <c r="R12" s="237"/>
      <c r="S12" s="238" t="s">
        <v>412</v>
      </c>
      <c r="T12" s="234"/>
      <c r="U12" s="1"/>
      <c r="V12" s="39"/>
      <c r="W12" s="223"/>
      <c r="X12" s="223"/>
      <c r="Y12" s="223"/>
      <c r="Z12" s="223"/>
      <c r="AA12" s="223"/>
      <c r="AB12" s="223"/>
      <c r="AC12" s="228"/>
      <c r="AD12" s="223"/>
      <c r="AE12" s="223"/>
      <c r="AF12" s="223"/>
      <c r="AG12" s="223"/>
      <c r="AH12" s="223"/>
      <c r="AI12" s="223"/>
      <c r="AJ12" s="223"/>
      <c r="AK12" s="223"/>
      <c r="AL12" s="224"/>
    </row>
    <row r="13" s="216" customFormat="true" ht="21.75" hidden="false" customHeight="true" outlineLevel="0" collapsed="false">
      <c r="A13" s="234" t="s">
        <v>413</v>
      </c>
      <c r="B13" s="234"/>
      <c r="C13" s="235" t="n">
        <v>281.06125</v>
      </c>
      <c r="D13" s="236" t="n">
        <v>145.63304</v>
      </c>
      <c r="E13" s="236" t="n">
        <v>135.42821</v>
      </c>
      <c r="F13" s="235" t="n">
        <v>261.33012</v>
      </c>
      <c r="G13" s="236" t="n">
        <v>145.79672</v>
      </c>
      <c r="H13" s="236" t="n">
        <v>115.53341</v>
      </c>
      <c r="I13" s="235" t="n">
        <v>267.51392</v>
      </c>
      <c r="J13" s="236" t="n">
        <v>153.06702</v>
      </c>
      <c r="K13" s="236" t="n">
        <v>114.4469</v>
      </c>
      <c r="L13" s="235" t="n">
        <v>273.4018</v>
      </c>
      <c r="M13" s="236" t="n">
        <v>158.18684</v>
      </c>
      <c r="N13" s="236" t="n">
        <v>115.21496</v>
      </c>
      <c r="O13" s="235" t="n">
        <v>245.97325</v>
      </c>
      <c r="P13" s="236" t="n">
        <v>143.59461</v>
      </c>
      <c r="Q13" s="236" t="n">
        <v>102.37864</v>
      </c>
      <c r="R13" s="237"/>
      <c r="S13" s="238" t="s">
        <v>414</v>
      </c>
      <c r="T13" s="234"/>
      <c r="U13" s="1"/>
      <c r="V13" s="39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4"/>
    </row>
    <row r="14" s="216" customFormat="true" ht="21.75" hidden="false" customHeight="true" outlineLevel="0" collapsed="false">
      <c r="A14" s="234" t="s">
        <v>415</v>
      </c>
      <c r="B14" s="234"/>
      <c r="C14" s="239" t="n">
        <v>230.90683</v>
      </c>
      <c r="D14" s="240" t="n">
        <v>116.77013</v>
      </c>
      <c r="E14" s="240" t="n">
        <v>114.13669</v>
      </c>
      <c r="F14" s="239" t="n">
        <v>238.48787</v>
      </c>
      <c r="G14" s="240" t="n">
        <v>121.96014</v>
      </c>
      <c r="H14" s="240" t="n">
        <v>116.52773</v>
      </c>
      <c r="I14" s="239" t="n">
        <v>219.32887</v>
      </c>
      <c r="J14" s="240" t="n">
        <v>109.66765</v>
      </c>
      <c r="K14" s="240" t="n">
        <v>109.66122</v>
      </c>
      <c r="L14" s="239" t="n">
        <v>232.16561</v>
      </c>
      <c r="M14" s="240" t="n">
        <v>122.10245</v>
      </c>
      <c r="N14" s="240" t="n">
        <v>110.06316</v>
      </c>
      <c r="O14" s="239" t="n">
        <v>208.46748</v>
      </c>
      <c r="P14" s="240" t="n">
        <v>115.59691</v>
      </c>
      <c r="Q14" s="240" t="n">
        <v>92.87058</v>
      </c>
      <c r="R14" s="241"/>
      <c r="S14" s="238" t="s">
        <v>416</v>
      </c>
      <c r="T14" s="234"/>
      <c r="U14" s="1"/>
      <c r="V14" s="39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4"/>
    </row>
    <row r="15" s="216" customFormat="true" ht="21.75" hidden="false" customHeight="true" outlineLevel="0" collapsed="false">
      <c r="A15" s="234"/>
      <c r="B15" s="234" t="s">
        <v>417</v>
      </c>
      <c r="C15" s="235" t="n">
        <v>184.80614</v>
      </c>
      <c r="D15" s="236" t="n">
        <v>89.89814</v>
      </c>
      <c r="E15" s="236" t="n">
        <v>94.908</v>
      </c>
      <c r="F15" s="235" t="n">
        <v>187.49816</v>
      </c>
      <c r="G15" s="236" t="n">
        <v>91.66355</v>
      </c>
      <c r="H15" s="236" t="n">
        <v>95.83461</v>
      </c>
      <c r="I15" s="235" t="n">
        <v>168.71882</v>
      </c>
      <c r="J15" s="236" t="n">
        <v>83.8343</v>
      </c>
      <c r="K15" s="236" t="n">
        <v>84.88452</v>
      </c>
      <c r="L15" s="235" t="n">
        <v>195.6481</v>
      </c>
      <c r="M15" s="236" t="n">
        <v>103.37393</v>
      </c>
      <c r="N15" s="236" t="n">
        <v>92.27418</v>
      </c>
      <c r="O15" s="235" t="n">
        <v>165.05801</v>
      </c>
      <c r="P15" s="236" t="n">
        <v>93.88344</v>
      </c>
      <c r="Q15" s="236" t="n">
        <v>71.17457</v>
      </c>
      <c r="R15" s="237"/>
      <c r="S15" s="234"/>
      <c r="T15" s="238" t="s">
        <v>418</v>
      </c>
      <c r="U15" s="1"/>
      <c r="V15" s="39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4"/>
    </row>
    <row r="16" s="216" customFormat="true" ht="21.75" hidden="false" customHeight="true" outlineLevel="0" collapsed="false">
      <c r="A16" s="234"/>
      <c r="B16" s="234" t="s">
        <v>419</v>
      </c>
      <c r="C16" s="235" t="n">
        <v>46.10069</v>
      </c>
      <c r="D16" s="236" t="n">
        <v>26.87199</v>
      </c>
      <c r="E16" s="236" t="n">
        <v>19.22869</v>
      </c>
      <c r="F16" s="235" t="n">
        <v>50.98971</v>
      </c>
      <c r="G16" s="236" t="n">
        <v>30.29659</v>
      </c>
      <c r="H16" s="236" t="n">
        <v>20.69312</v>
      </c>
      <c r="I16" s="235" t="n">
        <v>50.61005</v>
      </c>
      <c r="J16" s="236" t="n">
        <v>25.83335</v>
      </c>
      <c r="K16" s="236" t="n">
        <v>24.7767</v>
      </c>
      <c r="L16" s="235" t="n">
        <v>36.51751</v>
      </c>
      <c r="M16" s="236" t="n">
        <v>18.72852</v>
      </c>
      <c r="N16" s="236" t="n">
        <v>17.78898</v>
      </c>
      <c r="O16" s="235" t="n">
        <v>43.40947</v>
      </c>
      <c r="P16" s="236" t="n">
        <v>21.71347</v>
      </c>
      <c r="Q16" s="236" t="n">
        <v>21.69601</v>
      </c>
      <c r="R16" s="237"/>
      <c r="S16" s="234"/>
      <c r="T16" s="238" t="s">
        <v>420</v>
      </c>
      <c r="U16" s="1"/>
      <c r="V16" s="39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4"/>
    </row>
    <row r="17" s="216" customFormat="true" ht="21.75" hidden="false" customHeight="true" outlineLevel="0" collapsed="false">
      <c r="A17" s="234"/>
      <c r="B17" s="234" t="s">
        <v>421</v>
      </c>
      <c r="C17" s="242" t="s">
        <v>422</v>
      </c>
      <c r="D17" s="243" t="s">
        <v>396</v>
      </c>
      <c r="E17" s="243" t="s">
        <v>396</v>
      </c>
      <c r="F17" s="242" t="s">
        <v>422</v>
      </c>
      <c r="G17" s="243" t="s">
        <v>396</v>
      </c>
      <c r="H17" s="243" t="s">
        <v>396</v>
      </c>
      <c r="I17" s="242" t="s">
        <v>422</v>
      </c>
      <c r="J17" s="243" t="s">
        <v>396</v>
      </c>
      <c r="K17" s="243" t="s">
        <v>396</v>
      </c>
      <c r="L17" s="242" t="s">
        <v>422</v>
      </c>
      <c r="M17" s="243" t="s">
        <v>396</v>
      </c>
      <c r="N17" s="243" t="s">
        <v>396</v>
      </c>
      <c r="O17" s="242" t="s">
        <v>422</v>
      </c>
      <c r="P17" s="243" t="s">
        <v>396</v>
      </c>
      <c r="Q17" s="243" t="s">
        <v>396</v>
      </c>
      <c r="R17" s="244"/>
      <c r="S17" s="234"/>
      <c r="T17" s="238" t="s">
        <v>423</v>
      </c>
      <c r="U17" s="1"/>
      <c r="V17" s="39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4"/>
    </row>
    <row r="18" s="216" customFormat="true" ht="21.75" hidden="false" customHeight="true" outlineLevel="0" collapsed="false">
      <c r="A18" s="234" t="s">
        <v>424</v>
      </c>
      <c r="B18" s="234"/>
      <c r="C18" s="235" t="n">
        <v>238.01835</v>
      </c>
      <c r="D18" s="236" t="n">
        <v>132.42998</v>
      </c>
      <c r="E18" s="236" t="n">
        <v>105.58837</v>
      </c>
      <c r="F18" s="235" t="n">
        <v>244.33706</v>
      </c>
      <c r="G18" s="236" t="n">
        <v>130.14329</v>
      </c>
      <c r="H18" s="236" t="n">
        <v>114.19377</v>
      </c>
      <c r="I18" s="235" t="n">
        <v>252.45062</v>
      </c>
      <c r="J18" s="236" t="n">
        <v>138.94769</v>
      </c>
      <c r="K18" s="236" t="n">
        <v>113.50293</v>
      </c>
      <c r="L18" s="235" t="n">
        <v>241.96257</v>
      </c>
      <c r="M18" s="236" t="n">
        <v>126.03318</v>
      </c>
      <c r="N18" s="236" t="n">
        <v>115.92938</v>
      </c>
      <c r="O18" s="235" t="n">
        <v>266.99713</v>
      </c>
      <c r="P18" s="236" t="n">
        <v>126.71832</v>
      </c>
      <c r="Q18" s="236" t="n">
        <v>140.27881</v>
      </c>
      <c r="R18" s="241"/>
      <c r="S18" s="238" t="s">
        <v>425</v>
      </c>
      <c r="T18" s="234"/>
      <c r="U18" s="1"/>
      <c r="V18" s="39"/>
      <c r="W18" s="223"/>
      <c r="X18" s="223"/>
      <c r="Y18" s="223"/>
      <c r="Z18" s="223"/>
      <c r="AA18" s="223"/>
      <c r="AB18" s="223"/>
      <c r="AC18" s="228"/>
      <c r="AD18" s="223"/>
      <c r="AE18" s="223"/>
      <c r="AF18" s="223"/>
      <c r="AG18" s="223"/>
      <c r="AH18" s="223"/>
      <c r="AI18" s="223"/>
      <c r="AJ18" s="223"/>
      <c r="AK18" s="223"/>
      <c r="AL18" s="224"/>
    </row>
    <row r="19" s="216" customFormat="true" ht="21.75" hidden="false" customHeight="true" outlineLevel="0" collapsed="false">
      <c r="A19" s="234"/>
      <c r="B19" s="234" t="s">
        <v>426</v>
      </c>
      <c r="C19" s="235" t="n">
        <v>129.51487</v>
      </c>
      <c r="D19" s="236" t="n">
        <v>63.71818</v>
      </c>
      <c r="E19" s="236" t="n">
        <v>65.79669</v>
      </c>
      <c r="F19" s="235" t="n">
        <v>124.44332</v>
      </c>
      <c r="G19" s="236" t="n">
        <v>57.38648</v>
      </c>
      <c r="H19" s="236" t="n">
        <v>67.05684</v>
      </c>
      <c r="I19" s="235" t="n">
        <v>120.81637</v>
      </c>
      <c r="J19" s="236" t="n">
        <v>54.67326</v>
      </c>
      <c r="K19" s="236" t="n">
        <v>66.14311</v>
      </c>
      <c r="L19" s="235" t="n">
        <v>104.53327</v>
      </c>
      <c r="M19" s="236" t="n">
        <v>43.12159</v>
      </c>
      <c r="N19" s="236" t="n">
        <v>61.41168</v>
      </c>
      <c r="O19" s="235" t="n">
        <v>141.27179</v>
      </c>
      <c r="P19" s="236" t="n">
        <v>62.36582</v>
      </c>
      <c r="Q19" s="236" t="n">
        <v>78.90597</v>
      </c>
      <c r="R19" s="244"/>
      <c r="S19" s="234"/>
      <c r="T19" s="238" t="s">
        <v>427</v>
      </c>
      <c r="U19" s="1"/>
      <c r="V19" s="39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4"/>
    </row>
    <row r="20" s="216" customFormat="true" ht="21.75" hidden="false" customHeight="true" outlineLevel="0" collapsed="false">
      <c r="A20" s="234"/>
      <c r="B20" s="234" t="s">
        <v>428</v>
      </c>
      <c r="C20" s="235" t="n">
        <v>98.35075</v>
      </c>
      <c r="D20" s="236" t="n">
        <v>67.36362</v>
      </c>
      <c r="E20" s="236" t="n">
        <v>30.98713</v>
      </c>
      <c r="F20" s="235" t="n">
        <v>104.12749</v>
      </c>
      <c r="G20" s="236" t="n">
        <v>70.11465</v>
      </c>
      <c r="H20" s="236" t="n">
        <v>34.01284</v>
      </c>
      <c r="I20" s="235" t="n">
        <v>115.52213</v>
      </c>
      <c r="J20" s="236" t="n">
        <v>78.55831</v>
      </c>
      <c r="K20" s="236" t="n">
        <v>36.96382</v>
      </c>
      <c r="L20" s="235" t="n">
        <v>125.66359</v>
      </c>
      <c r="M20" s="236" t="n">
        <v>78.53163</v>
      </c>
      <c r="N20" s="236" t="n">
        <v>47.13196</v>
      </c>
      <c r="O20" s="235" t="n">
        <v>107.85612</v>
      </c>
      <c r="P20" s="236" t="n">
        <v>63.3991</v>
      </c>
      <c r="Q20" s="236" t="n">
        <v>44.45702</v>
      </c>
      <c r="R20" s="237"/>
      <c r="S20" s="234"/>
      <c r="T20" s="238" t="s">
        <v>429</v>
      </c>
      <c r="U20" s="1"/>
      <c r="V20" s="39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4"/>
    </row>
    <row r="21" s="216" customFormat="true" ht="21.75" hidden="false" customHeight="true" outlineLevel="0" collapsed="false">
      <c r="A21" s="234"/>
      <c r="B21" s="234" t="s">
        <v>421</v>
      </c>
      <c r="C21" s="235" t="n">
        <v>10.15273</v>
      </c>
      <c r="D21" s="236" t="n">
        <v>1.34818</v>
      </c>
      <c r="E21" s="236" t="n">
        <v>8.80455</v>
      </c>
      <c r="F21" s="235" t="n">
        <v>15.76625</v>
      </c>
      <c r="G21" s="236" t="n">
        <v>2.64216</v>
      </c>
      <c r="H21" s="236" t="n">
        <v>13.12409</v>
      </c>
      <c r="I21" s="235" t="n">
        <v>16.11212</v>
      </c>
      <c r="J21" s="236" t="n">
        <v>5.71612</v>
      </c>
      <c r="K21" s="236" t="n">
        <v>10.396</v>
      </c>
      <c r="L21" s="235" t="n">
        <v>11.76571</v>
      </c>
      <c r="M21" s="236" t="n">
        <v>4.37996</v>
      </c>
      <c r="N21" s="236" t="n">
        <v>7.38574</v>
      </c>
      <c r="O21" s="235" t="n">
        <v>17.86922</v>
      </c>
      <c r="P21" s="236" t="n">
        <v>0.9534</v>
      </c>
      <c r="Q21" s="236" t="n">
        <v>16.91582</v>
      </c>
      <c r="R21" s="237"/>
      <c r="S21" s="234"/>
      <c r="T21" s="238" t="s">
        <v>423</v>
      </c>
      <c r="U21" s="22"/>
      <c r="V21" s="39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4"/>
    </row>
    <row r="22" s="216" customFormat="true" ht="21.75" hidden="false" customHeight="true" outlineLevel="0" collapsed="false">
      <c r="A22" s="234" t="s">
        <v>430</v>
      </c>
      <c r="B22" s="234"/>
      <c r="C22" s="242" t="s">
        <v>422</v>
      </c>
      <c r="D22" s="243" t="s">
        <v>396</v>
      </c>
      <c r="E22" s="243" t="s">
        <v>396</v>
      </c>
      <c r="F22" s="235" t="n">
        <v>0.9496</v>
      </c>
      <c r="G22" s="236" t="n">
        <v>0.9496</v>
      </c>
      <c r="H22" s="243" t="s">
        <v>396</v>
      </c>
      <c r="I22" s="242" t="s">
        <v>422</v>
      </c>
      <c r="J22" s="243" t="s">
        <v>396</v>
      </c>
      <c r="K22" s="243" t="s">
        <v>396</v>
      </c>
      <c r="L22" s="242" t="s">
        <v>422</v>
      </c>
      <c r="M22" s="243" t="s">
        <v>396</v>
      </c>
      <c r="N22" s="243" t="s">
        <v>396</v>
      </c>
      <c r="O22" s="242" t="s">
        <v>422</v>
      </c>
      <c r="P22" s="243" t="s">
        <v>396</v>
      </c>
      <c r="Q22" s="243" t="s">
        <v>396</v>
      </c>
      <c r="R22" s="244"/>
      <c r="S22" s="238" t="s">
        <v>249</v>
      </c>
      <c r="T22" s="234"/>
      <c r="U22" s="2"/>
      <c r="V22" s="77"/>
      <c r="W22" s="223"/>
      <c r="X22" s="223"/>
      <c r="Y22" s="223"/>
      <c r="Z22" s="223"/>
      <c r="AA22" s="223"/>
      <c r="AB22" s="223"/>
      <c r="AC22" s="228"/>
      <c r="AD22" s="223"/>
      <c r="AE22" s="223"/>
      <c r="AF22" s="223"/>
      <c r="AG22" s="223"/>
      <c r="AH22" s="223"/>
      <c r="AI22" s="223"/>
      <c r="AJ22" s="223"/>
      <c r="AK22" s="223"/>
      <c r="AL22" s="224"/>
    </row>
    <row r="23" s="216" customFormat="true" ht="21.75" hidden="false" customHeight="true" outlineLevel="0" collapsed="false">
      <c r="A23" s="245" t="s">
        <v>373</v>
      </c>
      <c r="B23" s="245"/>
      <c r="C23" s="246" t="n">
        <v>41.96056</v>
      </c>
      <c r="D23" s="247" t="n">
        <v>23.61687</v>
      </c>
      <c r="E23" s="247" t="n">
        <v>18.34369</v>
      </c>
      <c r="F23" s="246" t="n">
        <v>42.24559</v>
      </c>
      <c r="G23" s="247" t="n">
        <v>20.48996</v>
      </c>
      <c r="H23" s="247" t="n">
        <v>21.75562</v>
      </c>
      <c r="I23" s="246" t="n">
        <v>47.99946</v>
      </c>
      <c r="J23" s="247" t="n">
        <v>29.12852</v>
      </c>
      <c r="K23" s="247" t="n">
        <v>18.87094</v>
      </c>
      <c r="L23" s="246" t="n">
        <v>24.49304</v>
      </c>
      <c r="M23" s="247" t="n">
        <v>14.67086</v>
      </c>
      <c r="N23" s="247" t="n">
        <v>9.82218</v>
      </c>
      <c r="O23" s="246" t="n">
        <v>40.71746</v>
      </c>
      <c r="P23" s="247" t="n">
        <v>24.4471</v>
      </c>
      <c r="Q23" s="247" t="n">
        <v>16.27036</v>
      </c>
      <c r="R23" s="248"/>
      <c r="S23" s="249" t="s">
        <v>374</v>
      </c>
      <c r="T23" s="245"/>
      <c r="U23" s="2"/>
      <c r="V23" s="77"/>
      <c r="W23" s="223"/>
      <c r="X23" s="223"/>
      <c r="Y23" s="223"/>
      <c r="Z23" s="223"/>
      <c r="AA23" s="223"/>
      <c r="AB23" s="223"/>
      <c r="AC23" s="228"/>
      <c r="AD23" s="223"/>
      <c r="AE23" s="223"/>
      <c r="AF23" s="223"/>
      <c r="AG23" s="223"/>
      <c r="AH23" s="223"/>
      <c r="AI23" s="223"/>
      <c r="AJ23" s="223"/>
      <c r="AK23" s="223"/>
      <c r="AL23" s="224"/>
    </row>
    <row r="24" s="216" customFormat="true" ht="3.75" hidden="false" customHeight="true" outlineLevel="0" collapsed="false">
      <c r="A24" s="215"/>
      <c r="B24" s="215"/>
      <c r="C24" s="250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15"/>
      <c r="T24" s="215"/>
      <c r="U24" s="2"/>
      <c r="V24" s="77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4"/>
    </row>
    <row r="25" s="216" customFormat="true" ht="21" hidden="false" customHeight="true" outlineLevel="0" collapsed="false">
      <c r="A25" s="215"/>
      <c r="B25" s="252" t="s">
        <v>431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53" t="s">
        <v>312</v>
      </c>
      <c r="M25" s="215"/>
      <c r="N25" s="215"/>
      <c r="O25" s="215"/>
      <c r="P25" s="215"/>
      <c r="Q25" s="215"/>
      <c r="R25" s="215"/>
      <c r="S25" s="215"/>
      <c r="T25" s="215"/>
      <c r="U25" s="2"/>
      <c r="V25" s="77"/>
      <c r="W25" s="223"/>
      <c r="X25" s="223"/>
      <c r="Y25" s="223"/>
      <c r="Z25" s="223"/>
      <c r="AA25" s="223"/>
      <c r="AB25" s="223"/>
      <c r="AC25" s="223"/>
      <c r="AD25" s="228"/>
      <c r="AE25" s="223"/>
      <c r="AF25" s="223"/>
      <c r="AG25" s="223"/>
      <c r="AH25" s="223"/>
      <c r="AI25" s="223"/>
      <c r="AJ25" s="223"/>
      <c r="AK25" s="223"/>
      <c r="AL25" s="224"/>
    </row>
    <row r="26" customFormat="false" ht="21.75" hidden="false" customHeight="false" outlineLevel="0" collapsed="false"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54"/>
    </row>
    <row r="27" customFormat="false" ht="21.75" hidden="false" customHeight="false" outlineLevel="0" collapsed="false"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54"/>
    </row>
    <row r="28" customFormat="false" ht="21.75" hidden="false" customHeight="false" outlineLevel="0" collapsed="false"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54"/>
    </row>
    <row r="29" customFormat="false" ht="21.75" hidden="false" customHeight="false" outlineLevel="0" collapsed="false"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54"/>
    </row>
    <row r="30" customFormat="false" ht="21.75" hidden="false" customHeight="false" outlineLevel="0" collapsed="false"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54"/>
    </row>
  </sheetData>
  <mergeCells count="13">
    <mergeCell ref="T2:T3"/>
    <mergeCell ref="V2:V21"/>
    <mergeCell ref="A4:B8"/>
    <mergeCell ref="C4:N4"/>
    <mergeCell ref="O4:Q4"/>
    <mergeCell ref="S4:T8"/>
    <mergeCell ref="C5:E6"/>
    <mergeCell ref="F5:H6"/>
    <mergeCell ref="I5:K6"/>
    <mergeCell ref="L5:N6"/>
    <mergeCell ref="O5:Q6"/>
    <mergeCell ref="A9:B9"/>
    <mergeCell ref="S9:T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5" min="4" style="1" width="7.14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2" min="12" style="1" width="7.42"/>
    <col collapsed="false" customWidth="true" hidden="false" outlineLevel="0" max="14" min="13" style="1" width="7.14"/>
    <col collapsed="false" customWidth="true" hidden="false" outlineLevel="0" max="15" min="15" style="1" width="7.42"/>
    <col collapsed="false" customWidth="true" hidden="false" outlineLevel="0" max="17" min="16" style="1" width="7.14"/>
    <col collapsed="false" customWidth="true" hidden="false" outlineLevel="0" max="18" min="18" style="1" width="1.42"/>
    <col collapsed="false" customWidth="true" hidden="false" outlineLevel="0" max="19" min="19" style="1" width="16.42"/>
    <col collapsed="false" customWidth="true" hidden="false" outlineLevel="0" max="20" min="20" style="2" width="0.71"/>
    <col collapsed="false" customWidth="true" hidden="false" outlineLevel="0" max="21" min="21" style="2" width="4.42"/>
    <col collapsed="false" customWidth="true" hidden="false" outlineLevel="0" max="22" min="22" style="1" width="4.28"/>
    <col collapsed="false" customWidth="true" hidden="false" outlineLevel="0" max="37" min="23" style="1" width="6.56"/>
    <col collapsed="false" customWidth="false" hidden="false" outlineLevel="0" max="257" min="38" style="1" width="9.14"/>
  </cols>
  <sheetData>
    <row r="1" s="3" customFormat="true" ht="24.75" hidden="false" customHeight="true" outlineLevel="0" collapsed="false">
      <c r="A1" s="3" t="s">
        <v>432</v>
      </c>
      <c r="T1" s="2"/>
      <c r="U1" s="88"/>
    </row>
    <row r="2" s="3" customFormat="true" ht="24.75" hidden="false" customHeight="true" outlineLevel="0" collapsed="false">
      <c r="A2" s="5" t="s">
        <v>433</v>
      </c>
      <c r="Q2" s="89" t="s">
        <v>377</v>
      </c>
      <c r="R2" s="89"/>
      <c r="S2" s="89"/>
      <c r="T2" s="2"/>
      <c r="U2" s="88"/>
    </row>
    <row r="3" s="22" customFormat="true" ht="7.5" hidden="false" customHeight="true" outlineLevel="0" collapsed="false">
      <c r="Q3" s="89"/>
      <c r="R3" s="89"/>
      <c r="S3" s="89"/>
      <c r="T3" s="3"/>
      <c r="U3" s="88"/>
    </row>
    <row r="4" s="32" customFormat="true" ht="24.75" hidden="false" customHeight="true" outlineLevel="0" collapsed="false">
      <c r="A4" s="255" t="s">
        <v>434</v>
      </c>
      <c r="B4" s="255"/>
      <c r="C4" s="182" t="s">
        <v>271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 t="s">
        <v>272</v>
      </c>
      <c r="P4" s="182"/>
      <c r="Q4" s="182"/>
      <c r="R4" s="256" t="s">
        <v>435</v>
      </c>
      <c r="S4" s="256"/>
      <c r="T4" s="3"/>
      <c r="U4" s="4" t="s">
        <v>1</v>
      </c>
    </row>
    <row r="5" s="32" customFormat="true" ht="24.75" hidden="false" customHeight="true" outlineLevel="0" collapsed="false">
      <c r="A5" s="255"/>
      <c r="B5" s="255"/>
      <c r="C5" s="185" t="s">
        <v>379</v>
      </c>
      <c r="D5" s="185"/>
      <c r="E5" s="185"/>
      <c r="F5" s="185" t="s">
        <v>380</v>
      </c>
      <c r="G5" s="185"/>
      <c r="H5" s="185"/>
      <c r="I5" s="185" t="s">
        <v>381</v>
      </c>
      <c r="J5" s="185"/>
      <c r="K5" s="185"/>
      <c r="L5" s="185" t="s">
        <v>382</v>
      </c>
      <c r="M5" s="185"/>
      <c r="N5" s="185"/>
      <c r="O5" s="185" t="s">
        <v>379</v>
      </c>
      <c r="P5" s="185"/>
      <c r="Q5" s="185"/>
      <c r="R5" s="256"/>
      <c r="S5" s="256"/>
      <c r="T5" s="2"/>
      <c r="U5" s="4"/>
    </row>
    <row r="6" s="32" customFormat="true" ht="24.75" hidden="false" customHeight="true" outlineLevel="0" collapsed="false">
      <c r="A6" s="255"/>
      <c r="B6" s="25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256"/>
      <c r="S6" s="256"/>
      <c r="T6" s="9"/>
      <c r="U6" s="4"/>
    </row>
    <row r="7" s="32" customFormat="true" ht="24.75" hidden="false" customHeight="true" outlineLevel="0" collapsed="false">
      <c r="A7" s="255"/>
      <c r="B7" s="255"/>
      <c r="C7" s="188" t="s">
        <v>21</v>
      </c>
      <c r="D7" s="188" t="s">
        <v>17</v>
      </c>
      <c r="E7" s="188" t="s">
        <v>18</v>
      </c>
      <c r="F7" s="188" t="s">
        <v>21</v>
      </c>
      <c r="G7" s="188" t="s">
        <v>17</v>
      </c>
      <c r="H7" s="188" t="s">
        <v>18</v>
      </c>
      <c r="I7" s="188" t="s">
        <v>21</v>
      </c>
      <c r="J7" s="188" t="s">
        <v>17</v>
      </c>
      <c r="K7" s="188" t="s">
        <v>18</v>
      </c>
      <c r="L7" s="188" t="s">
        <v>21</v>
      </c>
      <c r="M7" s="188" t="s">
        <v>17</v>
      </c>
      <c r="N7" s="188" t="s">
        <v>18</v>
      </c>
      <c r="O7" s="188" t="s">
        <v>21</v>
      </c>
      <c r="P7" s="188" t="s">
        <v>17</v>
      </c>
      <c r="Q7" s="188" t="s">
        <v>18</v>
      </c>
      <c r="R7" s="256"/>
      <c r="S7" s="256"/>
      <c r="T7" s="9"/>
      <c r="U7" s="4"/>
    </row>
    <row r="8" s="32" customFormat="true" ht="24.75" hidden="false" customHeight="true" outlineLevel="0" collapsed="false">
      <c r="A8" s="255"/>
      <c r="B8" s="255"/>
      <c r="C8" s="257" t="s">
        <v>34</v>
      </c>
      <c r="D8" s="257" t="s">
        <v>19</v>
      </c>
      <c r="E8" s="257" t="s">
        <v>20</v>
      </c>
      <c r="F8" s="257" t="s">
        <v>34</v>
      </c>
      <c r="G8" s="257" t="s">
        <v>19</v>
      </c>
      <c r="H8" s="257" t="s">
        <v>20</v>
      </c>
      <c r="I8" s="257" t="s">
        <v>34</v>
      </c>
      <c r="J8" s="257" t="s">
        <v>19</v>
      </c>
      <c r="K8" s="257" t="s">
        <v>20</v>
      </c>
      <c r="L8" s="257" t="s">
        <v>34</v>
      </c>
      <c r="M8" s="257" t="s">
        <v>19</v>
      </c>
      <c r="N8" s="257" t="s">
        <v>20</v>
      </c>
      <c r="O8" s="257" t="s">
        <v>34</v>
      </c>
      <c r="P8" s="257" t="s">
        <v>19</v>
      </c>
      <c r="Q8" s="257" t="s">
        <v>20</v>
      </c>
      <c r="R8" s="256"/>
      <c r="S8" s="256"/>
      <c r="T8" s="9"/>
      <c r="U8" s="4"/>
    </row>
    <row r="9" s="22" customFormat="true" ht="30" hidden="false" customHeight="true" outlineLevel="0" collapsed="false">
      <c r="A9" s="193" t="s">
        <v>278</v>
      </c>
      <c r="B9" s="193"/>
      <c r="C9" s="258" t="n">
        <v>1072.39583</v>
      </c>
      <c r="D9" s="258" t="n">
        <v>577.74621</v>
      </c>
      <c r="E9" s="258" t="n">
        <v>494.64962</v>
      </c>
      <c r="F9" s="258" t="n">
        <v>1050.59658</v>
      </c>
      <c r="G9" s="258" t="n">
        <v>562.11773</v>
      </c>
      <c r="H9" s="258" t="n">
        <v>488.47885</v>
      </c>
      <c r="I9" s="258" t="n">
        <v>1042.92254</v>
      </c>
      <c r="J9" s="258" t="n">
        <v>571.45008</v>
      </c>
      <c r="K9" s="258" t="n">
        <v>471.47247</v>
      </c>
      <c r="L9" s="258" t="n">
        <v>1045.17509</v>
      </c>
      <c r="M9" s="258" t="n">
        <v>576.96368</v>
      </c>
      <c r="N9" s="258" t="n">
        <v>468.21141</v>
      </c>
      <c r="O9" s="258" t="n">
        <v>1031.28449</v>
      </c>
      <c r="P9" s="258" t="n">
        <v>575.07084</v>
      </c>
      <c r="Q9" s="258" t="n">
        <v>456.21366</v>
      </c>
      <c r="R9" s="259" t="s">
        <v>34</v>
      </c>
      <c r="S9" s="259"/>
      <c r="T9" s="9"/>
      <c r="U9" s="4"/>
    </row>
    <row r="10" s="32" customFormat="true" ht="28.5" hidden="false" customHeight="true" outlineLevel="0" collapsed="false">
      <c r="A10" s="260" t="s">
        <v>436</v>
      </c>
      <c r="B10" s="260"/>
      <c r="C10" s="261" t="n">
        <v>1.58843</v>
      </c>
      <c r="D10" s="261" t="n">
        <v>0.91412</v>
      </c>
      <c r="E10" s="261" t="n">
        <v>0.67431</v>
      </c>
      <c r="F10" s="262" t="s">
        <v>308</v>
      </c>
      <c r="G10" s="262" t="s">
        <v>308</v>
      </c>
      <c r="H10" s="262" t="s">
        <v>308</v>
      </c>
      <c r="I10" s="262" t="s">
        <v>308</v>
      </c>
      <c r="J10" s="262" t="s">
        <v>308</v>
      </c>
      <c r="K10" s="262" t="s">
        <v>308</v>
      </c>
      <c r="L10" s="262" t="s">
        <v>308</v>
      </c>
      <c r="M10" s="262" t="s">
        <v>308</v>
      </c>
      <c r="N10" s="262" t="s">
        <v>308</v>
      </c>
      <c r="O10" s="262" t="s">
        <v>308</v>
      </c>
      <c r="P10" s="262" t="s">
        <v>308</v>
      </c>
      <c r="Q10" s="262" t="s">
        <v>308</v>
      </c>
      <c r="R10" s="1"/>
      <c r="S10" s="1" t="s">
        <v>437</v>
      </c>
      <c r="T10" s="9"/>
      <c r="U10" s="4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32" customFormat="true" ht="28.5" hidden="false" customHeight="true" outlineLevel="0" collapsed="false">
      <c r="A11" s="263" t="s">
        <v>438</v>
      </c>
      <c r="B11" s="264" t="s">
        <v>439</v>
      </c>
      <c r="C11" s="261" t="n">
        <v>40.38694</v>
      </c>
      <c r="D11" s="261" t="n">
        <v>21.38752</v>
      </c>
      <c r="E11" s="261" t="n">
        <v>18.99942</v>
      </c>
      <c r="F11" s="265" t="n">
        <v>2.12907</v>
      </c>
      <c r="G11" s="265" t="n">
        <v>1.20738</v>
      </c>
      <c r="H11" s="265" t="n">
        <v>0.9217</v>
      </c>
      <c r="I11" s="262" t="s">
        <v>308</v>
      </c>
      <c r="J11" s="262" t="s">
        <v>308</v>
      </c>
      <c r="K11" s="262" t="s">
        <v>308</v>
      </c>
      <c r="L11" s="265" t="n">
        <v>0.50893</v>
      </c>
      <c r="M11" s="265" t="n">
        <v>0.50893</v>
      </c>
      <c r="N11" s="262" t="s">
        <v>308</v>
      </c>
      <c r="O11" s="261" t="n">
        <v>31.49146</v>
      </c>
      <c r="P11" s="261" t="n">
        <v>18.01285</v>
      </c>
      <c r="Q11" s="261" t="n">
        <v>13.47862</v>
      </c>
      <c r="R11" s="263"/>
      <c r="S11" s="57" t="s">
        <v>440</v>
      </c>
      <c r="T11" s="104"/>
      <c r="U11" s="4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</row>
    <row r="12" s="32" customFormat="true" ht="28.5" hidden="false" customHeight="true" outlineLevel="0" collapsed="false">
      <c r="A12" s="263" t="s">
        <v>441</v>
      </c>
      <c r="B12" s="264" t="s">
        <v>439</v>
      </c>
      <c r="C12" s="261" t="n">
        <v>61.48011</v>
      </c>
      <c r="D12" s="261" t="n">
        <v>34.61269</v>
      </c>
      <c r="E12" s="261" t="n">
        <v>26.86742</v>
      </c>
      <c r="F12" s="262" t="s">
        <v>308</v>
      </c>
      <c r="G12" s="262" t="s">
        <v>308</v>
      </c>
      <c r="H12" s="262" t="s">
        <v>308</v>
      </c>
      <c r="I12" s="262" t="s">
        <v>308</v>
      </c>
      <c r="J12" s="262" t="s">
        <v>308</v>
      </c>
      <c r="K12" s="262" t="s">
        <v>308</v>
      </c>
      <c r="L12" s="261" t="n">
        <v>2.10355</v>
      </c>
      <c r="M12" s="261" t="n">
        <v>2.10355</v>
      </c>
      <c r="N12" s="262" t="s">
        <v>308</v>
      </c>
      <c r="O12" s="261" t="n">
        <v>68.71304</v>
      </c>
      <c r="P12" s="261" t="n">
        <v>38.19064</v>
      </c>
      <c r="Q12" s="261" t="n">
        <v>30.5224</v>
      </c>
      <c r="R12" s="1"/>
      <c r="S12" s="57" t="s">
        <v>442</v>
      </c>
      <c r="T12" s="1"/>
      <c r="U12" s="4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</row>
    <row r="13" s="32" customFormat="true" ht="28.5" hidden="false" customHeight="true" outlineLevel="0" collapsed="false">
      <c r="A13" s="263" t="s">
        <v>443</v>
      </c>
      <c r="B13" s="264" t="s">
        <v>439</v>
      </c>
      <c r="C13" s="261" t="n">
        <v>55.97787</v>
      </c>
      <c r="D13" s="261" t="n">
        <v>31.54579</v>
      </c>
      <c r="E13" s="261" t="n">
        <v>24.43209</v>
      </c>
      <c r="F13" s="261" t="n">
        <v>4.32941</v>
      </c>
      <c r="G13" s="261" t="n">
        <v>1.57571</v>
      </c>
      <c r="H13" s="261" t="n">
        <v>2.75369</v>
      </c>
      <c r="I13" s="261" t="n">
        <v>2.84327</v>
      </c>
      <c r="J13" s="261" t="n">
        <v>2.32101</v>
      </c>
      <c r="K13" s="261" t="n">
        <v>0.52227</v>
      </c>
      <c r="L13" s="261" t="n">
        <v>9.94111</v>
      </c>
      <c r="M13" s="261" t="n">
        <v>6.48867</v>
      </c>
      <c r="N13" s="261" t="n">
        <v>3.45244</v>
      </c>
      <c r="O13" s="261" t="n">
        <v>90.15515</v>
      </c>
      <c r="P13" s="261" t="n">
        <v>47.54606</v>
      </c>
      <c r="Q13" s="261" t="n">
        <v>42.60909</v>
      </c>
      <c r="R13" s="1"/>
      <c r="S13" s="1" t="s">
        <v>444</v>
      </c>
      <c r="T13" s="1"/>
      <c r="U13" s="4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</row>
    <row r="14" s="32" customFormat="true" ht="28.5" hidden="false" customHeight="true" outlineLevel="0" collapsed="false">
      <c r="A14" s="263" t="s">
        <v>445</v>
      </c>
      <c r="B14" s="264" t="s">
        <v>439</v>
      </c>
      <c r="C14" s="261" t="n">
        <v>61.31608</v>
      </c>
      <c r="D14" s="261" t="n">
        <v>24.75135</v>
      </c>
      <c r="E14" s="261" t="n">
        <v>36.56473</v>
      </c>
      <c r="F14" s="261" t="n">
        <v>8.65901</v>
      </c>
      <c r="G14" s="261" t="n">
        <v>2.4489</v>
      </c>
      <c r="H14" s="261" t="n">
        <v>6.21011</v>
      </c>
      <c r="I14" s="261" t="n">
        <v>9.3478</v>
      </c>
      <c r="J14" s="261" t="n">
        <v>3.65964</v>
      </c>
      <c r="K14" s="261" t="n">
        <v>5.68815</v>
      </c>
      <c r="L14" s="261" t="n">
        <v>18.91711</v>
      </c>
      <c r="M14" s="261" t="n">
        <v>12.64233</v>
      </c>
      <c r="N14" s="261" t="n">
        <v>6.27478</v>
      </c>
      <c r="O14" s="261" t="n">
        <v>52.29877</v>
      </c>
      <c r="P14" s="261" t="n">
        <v>30.06771</v>
      </c>
      <c r="Q14" s="261" t="n">
        <v>22.23105</v>
      </c>
      <c r="R14" s="1"/>
      <c r="S14" s="1" t="s">
        <v>446</v>
      </c>
      <c r="T14" s="1"/>
      <c r="U14" s="4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</row>
    <row r="15" s="32" customFormat="true" ht="28.5" hidden="false" customHeight="true" outlineLevel="0" collapsed="false">
      <c r="A15" s="263" t="s">
        <v>447</v>
      </c>
      <c r="B15" s="264" t="s">
        <v>439</v>
      </c>
      <c r="C15" s="261" t="n">
        <v>35.27825</v>
      </c>
      <c r="D15" s="261" t="n">
        <v>17.68041</v>
      </c>
      <c r="E15" s="261" t="n">
        <v>17.59785</v>
      </c>
      <c r="F15" s="261" t="n">
        <v>44.66997</v>
      </c>
      <c r="G15" s="261" t="n">
        <v>24.15603</v>
      </c>
      <c r="H15" s="261" t="n">
        <v>20.51394</v>
      </c>
      <c r="I15" s="261" t="n">
        <v>39.23364</v>
      </c>
      <c r="J15" s="261" t="n">
        <v>19.70147</v>
      </c>
      <c r="K15" s="261" t="n">
        <v>19.53217</v>
      </c>
      <c r="L15" s="261" t="n">
        <v>47.94175</v>
      </c>
      <c r="M15" s="261" t="n">
        <v>20.69889</v>
      </c>
      <c r="N15" s="261" t="n">
        <v>27.24286</v>
      </c>
      <c r="O15" s="261" t="n">
        <v>44.17127</v>
      </c>
      <c r="P15" s="261" t="n">
        <v>23.85429</v>
      </c>
      <c r="Q15" s="261" t="n">
        <v>20.31697</v>
      </c>
      <c r="R15" s="1"/>
      <c r="S15" s="1" t="s">
        <v>448</v>
      </c>
      <c r="T15" s="1"/>
      <c r="U15" s="4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</row>
    <row r="16" s="32" customFormat="true" ht="28.5" hidden="false" customHeight="true" outlineLevel="0" collapsed="false">
      <c r="A16" s="263" t="s">
        <v>449</v>
      </c>
      <c r="B16" s="264" t="s">
        <v>439</v>
      </c>
      <c r="C16" s="261" t="n">
        <v>535.09875</v>
      </c>
      <c r="D16" s="261" t="n">
        <v>293.38991</v>
      </c>
      <c r="E16" s="261" t="n">
        <v>241.70883</v>
      </c>
      <c r="F16" s="261" t="n">
        <v>691.48924</v>
      </c>
      <c r="G16" s="261" t="n">
        <v>359.60806</v>
      </c>
      <c r="H16" s="261" t="n">
        <v>331.88118</v>
      </c>
      <c r="I16" s="261" t="n">
        <v>673.55629</v>
      </c>
      <c r="J16" s="261" t="n">
        <v>359.02355</v>
      </c>
      <c r="K16" s="261" t="n">
        <v>314.53274</v>
      </c>
      <c r="L16" s="261" t="n">
        <v>667.40714</v>
      </c>
      <c r="M16" s="261" t="n">
        <v>362.02294</v>
      </c>
      <c r="N16" s="261" t="n">
        <v>305.38419</v>
      </c>
      <c r="O16" s="261" t="n">
        <v>573.02773</v>
      </c>
      <c r="P16" s="261" t="n">
        <v>316.28867</v>
      </c>
      <c r="Q16" s="261" t="n">
        <v>256.73906</v>
      </c>
      <c r="R16" s="1"/>
      <c r="S16" s="1" t="s">
        <v>450</v>
      </c>
      <c r="T16" s="1"/>
      <c r="U16" s="4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</row>
    <row r="17" s="32" customFormat="true" ht="28.5" hidden="false" customHeight="true" outlineLevel="0" collapsed="false">
      <c r="A17" s="266" t="s">
        <v>451</v>
      </c>
      <c r="B17" s="192"/>
      <c r="C17" s="267" t="n">
        <v>281.2694</v>
      </c>
      <c r="D17" s="267" t="n">
        <v>153.46442</v>
      </c>
      <c r="E17" s="267" t="n">
        <v>127.80498</v>
      </c>
      <c r="F17" s="267" t="n">
        <v>299.31988</v>
      </c>
      <c r="G17" s="267" t="n">
        <v>173.12165</v>
      </c>
      <c r="H17" s="267" t="n">
        <v>126.19823</v>
      </c>
      <c r="I17" s="267" t="n">
        <v>317.94155</v>
      </c>
      <c r="J17" s="267" t="n">
        <v>186.74441</v>
      </c>
      <c r="K17" s="267" t="n">
        <v>131.19714</v>
      </c>
      <c r="L17" s="267" t="n">
        <v>298.35551</v>
      </c>
      <c r="M17" s="267" t="n">
        <v>172.49836</v>
      </c>
      <c r="N17" s="267" t="n">
        <v>125.85714</v>
      </c>
      <c r="O17" s="267" t="n">
        <v>171.42708</v>
      </c>
      <c r="P17" s="267" t="n">
        <v>101.11062</v>
      </c>
      <c r="Q17" s="267" t="n">
        <v>70.31647</v>
      </c>
      <c r="R17" s="192"/>
      <c r="S17" s="192" t="s">
        <v>452</v>
      </c>
      <c r="T17" s="1"/>
      <c r="U17" s="4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s="32" customFormat="true" ht="5.25" hidden="false" customHeight="true" outlineLevel="0" collapsed="false">
      <c r="C18" s="268"/>
      <c r="D18" s="268"/>
      <c r="E18" s="268"/>
      <c r="F18" s="269"/>
      <c r="G18" s="268"/>
      <c r="H18" s="268"/>
      <c r="I18" s="269"/>
      <c r="J18" s="268"/>
      <c r="K18" s="268"/>
      <c r="L18" s="268"/>
      <c r="M18" s="268"/>
      <c r="N18" s="268"/>
      <c r="O18" s="268"/>
      <c r="P18" s="268"/>
      <c r="Q18" s="268"/>
      <c r="T18" s="1"/>
      <c r="U18" s="4"/>
    </row>
    <row r="19" s="32" customFormat="true" ht="22.5" hidden="false" customHeight="true" outlineLevel="0" collapsed="false">
      <c r="A19" s="70" t="s">
        <v>45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T19" s="1"/>
      <c r="U19" s="4"/>
    </row>
    <row r="20" s="32" customFormat="true" ht="22.5" hidden="false" customHeight="true" outlineLevel="0" collapsed="false">
      <c r="A20" s="270" t="s">
        <v>3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T20" s="1"/>
      <c r="U20" s="4"/>
    </row>
    <row r="21" s="32" customFormat="true" ht="7.5" hidden="false" customHeight="true" outlineLevel="0" collapsed="false">
      <c r="T21" s="1"/>
      <c r="U21" s="4"/>
    </row>
    <row r="22" s="32" customFormat="true" ht="22.5" hidden="false" customHeight="true" outlineLevel="0" collapsed="false">
      <c r="T22" s="2"/>
      <c r="U22" s="137" t="n">
        <v>29</v>
      </c>
    </row>
    <row r="23" s="32" customFormat="true" ht="18.75" hidden="false" customHeight="false" outlineLevel="0" collapsed="false">
      <c r="T23" s="2"/>
      <c r="U23" s="2"/>
    </row>
  </sheetData>
  <mergeCells count="14">
    <mergeCell ref="Q2:S3"/>
    <mergeCell ref="A4:B8"/>
    <mergeCell ref="C4:N4"/>
    <mergeCell ref="O4:Q4"/>
    <mergeCell ref="R4:S8"/>
    <mergeCell ref="U4:U21"/>
    <mergeCell ref="C5:E6"/>
    <mergeCell ref="F5:H6"/>
    <mergeCell ref="I5:K6"/>
    <mergeCell ref="L5:N6"/>
    <mergeCell ref="O5:Q6"/>
    <mergeCell ref="A9:B9"/>
    <mergeCell ref="R9:S9"/>
    <mergeCell ref="A10:B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8" min="3" style="1" width="16.14"/>
    <col collapsed="false" customWidth="true" hidden="false" outlineLevel="0" max="9" min="9" style="1" width="1.42"/>
    <col collapsed="false" customWidth="true" hidden="false" outlineLevel="0" max="10" min="10" style="1" width="5.7"/>
    <col collapsed="false" customWidth="true" hidden="false" outlineLevel="0" max="11" min="11" style="1" width="14.28"/>
    <col collapsed="false" customWidth="true" hidden="false" outlineLevel="0" max="12" min="12" style="2" width="1.42"/>
    <col collapsed="false" customWidth="true" hidden="false" outlineLevel="0" max="13" min="13" style="2" width="4.42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87" t="s">
        <v>454</v>
      </c>
      <c r="M1" s="38" t="n">
        <v>30</v>
      </c>
    </row>
    <row r="2" s="3" customFormat="true" ht="20.25" hidden="false" customHeight="true" outlineLevel="0" collapsed="false">
      <c r="A2" s="5" t="s">
        <v>455</v>
      </c>
      <c r="M2" s="39" t="s">
        <v>232</v>
      </c>
    </row>
    <row r="3" customFormat="false" ht="4.5" hidden="false" customHeight="true" outlineLevel="0" collapsed="false">
      <c r="J3" s="271"/>
      <c r="M3" s="39"/>
    </row>
    <row r="4" customFormat="false" ht="20.25" hidden="false" customHeight="true" outlineLevel="0" collapsed="false">
      <c r="A4" s="272" t="s">
        <v>233</v>
      </c>
      <c r="B4" s="272"/>
      <c r="C4" s="273" t="s">
        <v>456</v>
      </c>
      <c r="D4" s="273"/>
      <c r="E4" s="273"/>
      <c r="F4" s="273" t="s">
        <v>457</v>
      </c>
      <c r="G4" s="273"/>
      <c r="H4" s="273"/>
      <c r="I4" s="274" t="s">
        <v>235</v>
      </c>
      <c r="J4" s="274"/>
      <c r="K4" s="274"/>
      <c r="L4" s="9"/>
      <c r="M4" s="39"/>
    </row>
    <row r="5" customFormat="false" ht="20.25" hidden="false" customHeight="true" outlineLevel="0" collapsed="false">
      <c r="A5" s="272"/>
      <c r="B5" s="272"/>
      <c r="C5" s="275" t="s">
        <v>458</v>
      </c>
      <c r="D5" s="275" t="s">
        <v>459</v>
      </c>
      <c r="E5" s="275" t="s">
        <v>460</v>
      </c>
      <c r="F5" s="275" t="s">
        <v>461</v>
      </c>
      <c r="G5" s="275" t="s">
        <v>459</v>
      </c>
      <c r="H5" s="275" t="s">
        <v>460</v>
      </c>
      <c r="I5" s="274"/>
      <c r="J5" s="274"/>
      <c r="K5" s="274"/>
      <c r="L5" s="9"/>
      <c r="M5" s="39"/>
    </row>
    <row r="6" customFormat="false" ht="20.25" hidden="false" customHeight="true" outlineLevel="0" collapsed="false">
      <c r="A6" s="272"/>
      <c r="B6" s="272"/>
      <c r="C6" s="276" t="s">
        <v>34</v>
      </c>
      <c r="D6" s="276" t="s">
        <v>462</v>
      </c>
      <c r="E6" s="276" t="s">
        <v>20</v>
      </c>
      <c r="F6" s="276" t="s">
        <v>34</v>
      </c>
      <c r="G6" s="276" t="s">
        <v>462</v>
      </c>
      <c r="H6" s="276" t="s">
        <v>20</v>
      </c>
      <c r="I6" s="274"/>
      <c r="J6" s="274"/>
      <c r="K6" s="274"/>
      <c r="L6" s="9"/>
      <c r="M6" s="39"/>
    </row>
    <row r="7" customFormat="false" ht="21" hidden="false" customHeight="true" outlineLevel="0" collapsed="false">
      <c r="A7" s="9" t="n">
        <v>2560</v>
      </c>
      <c r="C7" s="277"/>
      <c r="D7" s="277"/>
      <c r="E7" s="277"/>
      <c r="F7" s="278"/>
      <c r="G7" s="279"/>
      <c r="H7" s="279"/>
      <c r="I7" s="57"/>
      <c r="J7" s="57" t="n">
        <v>2017</v>
      </c>
      <c r="L7" s="1"/>
      <c r="M7" s="39"/>
    </row>
    <row r="8" customFormat="false" ht="21" hidden="false" customHeight="true" outlineLevel="0" collapsed="false">
      <c r="B8" s="264" t="s">
        <v>463</v>
      </c>
      <c r="C8" s="280" t="n">
        <v>7355.12</v>
      </c>
      <c r="D8" s="280" t="n">
        <v>2993.67</v>
      </c>
      <c r="E8" s="280" t="n">
        <v>4361.46</v>
      </c>
      <c r="F8" s="279" t="n">
        <v>0.689117127378688</v>
      </c>
      <c r="G8" s="279" t="n">
        <v>0.505021715881487</v>
      </c>
      <c r="H8" s="279" t="n">
        <v>0.919083186778803</v>
      </c>
      <c r="I8" s="281"/>
      <c r="J8" s="281"/>
      <c r="K8" s="57" t="s">
        <v>255</v>
      </c>
      <c r="L8" s="1"/>
      <c r="M8" s="39"/>
    </row>
    <row r="9" customFormat="false" ht="21" hidden="false" customHeight="true" outlineLevel="0" collapsed="false">
      <c r="B9" s="264" t="s">
        <v>464</v>
      </c>
      <c r="C9" s="280" t="n">
        <v>5126.23</v>
      </c>
      <c r="D9" s="280" t="n">
        <v>3344.42</v>
      </c>
      <c r="E9" s="280" t="n">
        <v>1781.81</v>
      </c>
      <c r="F9" s="279" t="n">
        <v>0.484067705663288</v>
      </c>
      <c r="G9" s="279" t="n">
        <v>0.578735634938707</v>
      </c>
      <c r="H9" s="279" t="n">
        <v>0.370356744370892</v>
      </c>
      <c r="I9" s="281"/>
      <c r="J9" s="281"/>
      <c r="K9" s="57" t="s">
        <v>258</v>
      </c>
      <c r="L9" s="1"/>
      <c r="M9" s="39"/>
    </row>
    <row r="10" customFormat="false" ht="21" hidden="false" customHeight="true" outlineLevel="0" collapsed="false">
      <c r="B10" s="264" t="s">
        <v>465</v>
      </c>
      <c r="C10" s="280" t="n">
        <v>9746.27</v>
      </c>
      <c r="D10" s="280" t="n">
        <v>5157.34</v>
      </c>
      <c r="E10" s="280" t="n">
        <v>4588.93</v>
      </c>
      <c r="F10" s="279" t="n">
        <v>0.946636694747825</v>
      </c>
      <c r="G10" s="279" t="n">
        <v>0.911787695365525</v>
      </c>
      <c r="H10" s="279" t="n">
        <v>0.989124252368869</v>
      </c>
      <c r="I10" s="281"/>
      <c r="J10" s="281"/>
      <c r="K10" s="57" t="s">
        <v>260</v>
      </c>
      <c r="L10" s="1"/>
      <c r="M10" s="39"/>
      <c r="O10" s="74"/>
    </row>
    <row r="11" customFormat="false" ht="21" hidden="false" customHeight="true" outlineLevel="0" collapsed="false">
      <c r="B11" s="264" t="s">
        <v>466</v>
      </c>
      <c r="C11" s="280" t="n">
        <v>7070.34</v>
      </c>
      <c r="D11" s="280" t="n">
        <v>5098.35</v>
      </c>
      <c r="E11" s="280" t="n">
        <v>1971.99</v>
      </c>
      <c r="F11" s="279" t="n">
        <v>0.68479907397147</v>
      </c>
      <c r="G11" s="279" t="n">
        <v>0.884346502305379</v>
      </c>
      <c r="H11" s="279" t="n">
        <v>0.432493004521768</v>
      </c>
      <c r="I11" s="281"/>
      <c r="J11" s="281"/>
      <c r="K11" s="57" t="s">
        <v>262</v>
      </c>
      <c r="L11" s="1"/>
      <c r="M11" s="39"/>
    </row>
    <row r="12" customFormat="false" ht="21" hidden="false" customHeight="true" outlineLevel="0" collapsed="false">
      <c r="A12" s="9" t="n">
        <v>2561</v>
      </c>
      <c r="C12" s="277"/>
      <c r="D12" s="277"/>
      <c r="E12" s="277"/>
      <c r="F12" s="278"/>
      <c r="G12" s="279"/>
      <c r="H12" s="279"/>
      <c r="I12" s="57"/>
      <c r="J12" s="57" t="n">
        <v>2018</v>
      </c>
      <c r="L12" s="1"/>
      <c r="M12" s="39"/>
    </row>
    <row r="13" customFormat="false" ht="21" hidden="false" customHeight="true" outlineLevel="0" collapsed="false">
      <c r="B13" s="264" t="s">
        <v>463</v>
      </c>
      <c r="C13" s="280" t="n">
        <v>6912.78</v>
      </c>
      <c r="D13" s="280" t="n">
        <v>3756.31</v>
      </c>
      <c r="E13" s="280" t="n">
        <v>3156.47</v>
      </c>
      <c r="F13" s="279" t="n">
        <v>0.653279828519786</v>
      </c>
      <c r="G13" s="279" t="n">
        <v>0.650833249040403</v>
      </c>
      <c r="H13" s="279" t="n">
        <v>0.65621542115699</v>
      </c>
      <c r="I13" s="281"/>
      <c r="J13" s="281"/>
      <c r="K13" s="57" t="s">
        <v>255</v>
      </c>
      <c r="L13" s="1"/>
      <c r="M13" s="39"/>
    </row>
    <row r="14" customFormat="false" ht="21" hidden="false" customHeight="true" outlineLevel="0" collapsed="false">
      <c r="B14" s="264" t="s">
        <v>464</v>
      </c>
      <c r="C14" s="280" t="n">
        <v>5700.69</v>
      </c>
      <c r="D14" s="280" t="n">
        <v>2700.75</v>
      </c>
      <c r="E14" s="280" t="n">
        <v>2999.94</v>
      </c>
      <c r="F14" s="279" t="n">
        <v>0.533865518471543</v>
      </c>
      <c r="G14" s="279" t="n">
        <v>0.458074664397871</v>
      </c>
      <c r="H14" s="279" t="n">
        <v>0.627305183551495</v>
      </c>
      <c r="I14" s="281"/>
      <c r="J14" s="281"/>
      <c r="K14" s="57" t="s">
        <v>258</v>
      </c>
      <c r="L14" s="1"/>
      <c r="M14" s="39"/>
    </row>
    <row r="15" customFormat="false" ht="21" hidden="false" customHeight="true" outlineLevel="0" collapsed="false">
      <c r="B15" s="264" t="s">
        <v>465</v>
      </c>
      <c r="C15" s="280" t="n">
        <v>7487.61</v>
      </c>
      <c r="D15" s="280" t="n">
        <v>3398.88</v>
      </c>
      <c r="E15" s="280" t="n">
        <v>4088.73</v>
      </c>
      <c r="F15" s="279" t="n">
        <v>0.711067355061555</v>
      </c>
      <c r="G15" s="279" t="n">
        <v>0.5774768041601</v>
      </c>
      <c r="H15" s="279" t="n">
        <v>0.880365215711472</v>
      </c>
      <c r="I15" s="281"/>
      <c r="J15" s="281"/>
      <c r="K15" s="57" t="s">
        <v>260</v>
      </c>
      <c r="L15" s="1"/>
      <c r="M15" s="39"/>
    </row>
    <row r="16" customFormat="false" ht="21" hidden="false" customHeight="true" outlineLevel="0" collapsed="false">
      <c r="B16" s="264" t="s">
        <v>466</v>
      </c>
      <c r="C16" s="280" t="n">
        <v>6763</v>
      </c>
      <c r="D16" s="280" t="n">
        <v>6093</v>
      </c>
      <c r="E16" s="280" t="n">
        <v>670</v>
      </c>
      <c r="F16" s="279" t="n">
        <v>0.634788632186778</v>
      </c>
      <c r="G16" s="279" t="n">
        <v>1.04027945665758</v>
      </c>
      <c r="H16" s="279" t="n">
        <v>0.139674703868781</v>
      </c>
      <c r="I16" s="281"/>
      <c r="J16" s="281"/>
      <c r="K16" s="57" t="s">
        <v>262</v>
      </c>
      <c r="L16" s="22"/>
      <c r="M16" s="39"/>
    </row>
    <row r="17" customFormat="false" ht="21" hidden="false" customHeight="true" outlineLevel="0" collapsed="false">
      <c r="A17" s="9" t="n">
        <v>2562</v>
      </c>
      <c r="C17" s="280"/>
      <c r="D17" s="280"/>
      <c r="E17" s="280"/>
      <c r="F17" s="279"/>
      <c r="G17" s="279"/>
      <c r="H17" s="279"/>
      <c r="I17" s="57"/>
      <c r="J17" s="57" t="n">
        <v>2019</v>
      </c>
      <c r="M17" s="39"/>
    </row>
    <row r="18" customFormat="false" ht="21" hidden="false" customHeight="true" outlineLevel="0" collapsed="false">
      <c r="B18" s="264" t="s">
        <v>463</v>
      </c>
      <c r="C18" s="280" t="n">
        <v>1544.15</v>
      </c>
      <c r="D18" s="280" t="n">
        <v>968.77</v>
      </c>
      <c r="E18" s="280" t="n">
        <v>575.38</v>
      </c>
      <c r="F18" s="279" t="n">
        <v>0.143538612807113</v>
      </c>
      <c r="G18" s="279" t="n">
        <v>0.16687157355138</v>
      </c>
      <c r="H18" s="279" t="n">
        <v>0.11618557221465</v>
      </c>
      <c r="I18" s="281"/>
      <c r="J18" s="281"/>
      <c r="K18" s="57" t="s">
        <v>255</v>
      </c>
      <c r="M18" s="39"/>
    </row>
    <row r="19" customFormat="false" ht="21" hidden="false" customHeight="true" outlineLevel="0" collapsed="false">
      <c r="B19" s="264" t="s">
        <v>464</v>
      </c>
      <c r="C19" s="280" t="n">
        <v>3569.78</v>
      </c>
      <c r="D19" s="280" t="n">
        <v>3569.78</v>
      </c>
      <c r="E19" s="282" t="s">
        <v>467</v>
      </c>
      <c r="F19" s="279" t="n">
        <v>0.338581907114582</v>
      </c>
      <c r="G19" s="279" t="n">
        <v>0.631051585353193</v>
      </c>
      <c r="H19" s="279" t="s">
        <v>257</v>
      </c>
      <c r="I19" s="281"/>
      <c r="J19" s="281"/>
      <c r="K19" s="57" t="s">
        <v>258</v>
      </c>
      <c r="L19" s="1"/>
      <c r="M19" s="39"/>
    </row>
    <row r="20" customFormat="false" ht="21" hidden="false" customHeight="true" outlineLevel="0" collapsed="false">
      <c r="B20" s="264" t="s">
        <v>465</v>
      </c>
      <c r="C20" s="280" t="n">
        <v>5415.68</v>
      </c>
      <c r="D20" s="280" t="n">
        <v>3198.77</v>
      </c>
      <c r="E20" s="280" t="n">
        <v>2216.91</v>
      </c>
      <c r="F20" s="279" t="n">
        <v>0.516596638058279</v>
      </c>
      <c r="G20" s="279" t="n">
        <v>0.556647768458947</v>
      </c>
      <c r="H20" s="279" t="n">
        <v>0.468009225792649</v>
      </c>
      <c r="I20" s="281"/>
      <c r="J20" s="281"/>
      <c r="K20" s="57" t="s">
        <v>260</v>
      </c>
      <c r="L20" s="1"/>
      <c r="M20" s="39"/>
    </row>
    <row r="21" customFormat="false" ht="21" hidden="false" customHeight="true" outlineLevel="0" collapsed="false">
      <c r="B21" s="264" t="s">
        <v>466</v>
      </c>
      <c r="C21" s="280" t="n">
        <v>3336.96</v>
      </c>
      <c r="D21" s="280" t="n">
        <v>2489</v>
      </c>
      <c r="E21" s="280" t="n">
        <v>847.96</v>
      </c>
      <c r="F21" s="279" t="n">
        <v>0.317917357778413</v>
      </c>
      <c r="G21" s="279" t="n">
        <v>0.428715195676622</v>
      </c>
      <c r="H21" s="279" t="n">
        <v>0.180778821239623</v>
      </c>
      <c r="I21" s="281"/>
      <c r="J21" s="281"/>
      <c r="K21" s="57" t="s">
        <v>262</v>
      </c>
      <c r="L21" s="22"/>
      <c r="M21" s="39"/>
      <c r="O21" s="283" t="n">
        <v>1049631.27</v>
      </c>
      <c r="P21" s="283" t="n">
        <v>580571.91</v>
      </c>
      <c r="Q21" s="283" t="n">
        <v>469059.37</v>
      </c>
    </row>
    <row r="22" customFormat="false" ht="21" hidden="false" customHeight="true" outlineLevel="0" collapsed="false">
      <c r="A22" s="9" t="n">
        <v>2563</v>
      </c>
      <c r="C22" s="280"/>
      <c r="D22" s="280"/>
      <c r="E22" s="280"/>
      <c r="F22" s="279"/>
      <c r="G22" s="279"/>
      <c r="H22" s="279"/>
      <c r="I22" s="57"/>
      <c r="J22" s="57" t="n">
        <v>2020</v>
      </c>
      <c r="M22" s="77"/>
    </row>
    <row r="23" customFormat="false" ht="21" hidden="false" customHeight="true" outlineLevel="0" collapsed="false">
      <c r="B23" s="284" t="s">
        <v>463</v>
      </c>
      <c r="C23" s="280" t="n">
        <v>5192.13</v>
      </c>
      <c r="D23" s="280" t="n">
        <v>3516.03</v>
      </c>
      <c r="E23" s="280" t="n">
        <v>1676.1</v>
      </c>
      <c r="F23" s="279" t="n">
        <f aca="false">C23/O23*100</f>
        <v>0.500940382997347</v>
      </c>
      <c r="G23" s="279" t="n">
        <f aca="false">D23/P23*100</f>
        <v>0.607692670246734</v>
      </c>
      <c r="H23" s="279" t="n">
        <f aca="false">E23/Q23*100</f>
        <v>0.366048806158059</v>
      </c>
      <c r="I23" s="281"/>
      <c r="J23" s="281"/>
      <c r="K23" s="57" t="s">
        <v>255</v>
      </c>
      <c r="M23" s="77"/>
      <c r="O23" s="283" t="n">
        <v>1036476.63</v>
      </c>
      <c r="P23" s="283" t="n">
        <v>578586.87</v>
      </c>
      <c r="Q23" s="283" t="n">
        <v>457889.76</v>
      </c>
    </row>
    <row r="24" s="32" customFormat="true" ht="3" hidden="false" customHeight="true" outlineLevel="0" collapsed="false">
      <c r="A24" s="285"/>
      <c r="B24" s="286"/>
      <c r="C24" s="287"/>
      <c r="D24" s="287"/>
      <c r="E24" s="287"/>
      <c r="F24" s="288"/>
      <c r="G24" s="288"/>
      <c r="H24" s="288"/>
      <c r="I24" s="289"/>
      <c r="J24" s="289"/>
      <c r="K24" s="285"/>
      <c r="L24" s="2"/>
      <c r="M24" s="77"/>
    </row>
    <row r="25" s="32" customFormat="true" ht="3" hidden="false" customHeight="true" outlineLevel="0" collapsed="false">
      <c r="B25" s="211"/>
      <c r="C25" s="290"/>
      <c r="D25" s="290"/>
      <c r="E25" s="290"/>
      <c r="F25" s="291"/>
      <c r="G25" s="291"/>
      <c r="H25" s="31"/>
      <c r="L25" s="2"/>
      <c r="M25" s="77"/>
    </row>
    <row r="26" s="23" customFormat="true" ht="21" hidden="false" customHeight="true" outlineLevel="0" collapsed="false">
      <c r="A26" s="30" t="s">
        <v>468</v>
      </c>
      <c r="F26" s="32" t="s">
        <v>469</v>
      </c>
      <c r="L26" s="2"/>
      <c r="M26" s="77"/>
    </row>
    <row r="27" s="23" customFormat="true" ht="21" hidden="false" customHeight="true" outlineLevel="0" collapsed="false">
      <c r="A27" s="30" t="s">
        <v>265</v>
      </c>
      <c r="F27" s="32" t="s">
        <v>266</v>
      </c>
      <c r="L27" s="2"/>
      <c r="M27" s="77"/>
    </row>
    <row r="28" s="120" customFormat="true" ht="18.75" hidden="false" customHeight="true" outlineLevel="0" collapsed="false">
      <c r="B28" s="32"/>
      <c r="F28" s="211"/>
      <c r="L28" s="2"/>
      <c r="M28" s="2"/>
    </row>
    <row r="29" customFormat="false" ht="18.6" hidden="false" customHeight="true" outlineLevel="0" collapsed="false">
      <c r="B29" s="32"/>
      <c r="F29" s="292"/>
      <c r="G29" s="292"/>
      <c r="H29" s="292"/>
    </row>
    <row r="30" customFormat="false" ht="18.6" hidden="false" customHeight="true" outlineLevel="0" collapsed="false">
      <c r="F30" s="292"/>
      <c r="G30" s="292"/>
      <c r="H30" s="292"/>
    </row>
  </sheetData>
  <mergeCells count="5">
    <mergeCell ref="M2:M21"/>
    <mergeCell ref="A4:B6"/>
    <mergeCell ref="C4:E4"/>
    <mergeCell ref="F4:H4"/>
    <mergeCell ref="I4:K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.42"/>
    <col collapsed="false" customWidth="true" hidden="false" outlineLevel="0" max="2" min="2" style="32" width="17.14"/>
    <col collapsed="false" customWidth="true" hidden="false" outlineLevel="0" max="13" min="3" style="293" width="8.99"/>
    <col collapsed="false" customWidth="true" hidden="false" outlineLevel="0" max="14" min="14" style="32" width="1.42"/>
    <col collapsed="false" customWidth="true" hidden="false" outlineLevel="0" max="15" min="15" style="32" width="19.99"/>
    <col collapsed="false" customWidth="true" hidden="false" outlineLevel="0" max="16" min="16" style="2" width="1.42"/>
    <col collapsed="false" customWidth="true" hidden="false" outlineLevel="0" max="17" min="17" style="2" width="4.42"/>
    <col collapsed="false" customWidth="false" hidden="false" outlineLevel="0" max="257" min="18" style="32" width="9.14"/>
  </cols>
  <sheetData>
    <row r="1" s="294" customFormat="true" ht="18.75" hidden="false" customHeight="true" outlineLevel="0" collapsed="false">
      <c r="A1" s="213" t="s">
        <v>470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P1" s="3"/>
      <c r="Q1" s="296" t="s">
        <v>1</v>
      </c>
    </row>
    <row r="2" s="297" customFormat="true" ht="18.75" hidden="false" customHeight="true" outlineLevel="0" collapsed="false">
      <c r="A2" s="214" t="s">
        <v>471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O2" s="141" t="s">
        <v>472</v>
      </c>
      <c r="P2" s="3"/>
      <c r="Q2" s="296"/>
    </row>
    <row r="3" s="297" customFormat="true" ht="3" hidden="false" customHeight="true" outlineLevel="0" collapsed="false">
      <c r="A3" s="213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O3" s="141"/>
      <c r="P3" s="3"/>
      <c r="Q3" s="296"/>
    </row>
    <row r="4" s="215" customFormat="true" ht="15" hidden="false" customHeight="true" outlineLevel="0" collapsed="false">
      <c r="A4" s="299"/>
      <c r="B4" s="299"/>
      <c r="C4" s="300" t="s">
        <v>473</v>
      </c>
      <c r="D4" s="300"/>
      <c r="E4" s="300"/>
      <c r="F4" s="300"/>
      <c r="G4" s="300"/>
      <c r="H4" s="300"/>
      <c r="I4" s="44" t="s">
        <v>474</v>
      </c>
      <c r="J4" s="44"/>
      <c r="K4" s="44"/>
      <c r="L4" s="44"/>
      <c r="M4" s="44"/>
      <c r="N4" s="45"/>
      <c r="O4" s="219"/>
      <c r="P4" s="2"/>
      <c r="Q4" s="296"/>
    </row>
    <row r="5" s="215" customFormat="true" ht="14.25" hidden="false" customHeight="true" outlineLevel="0" collapsed="false">
      <c r="A5" s="301" t="s">
        <v>475</v>
      </c>
      <c r="B5" s="301"/>
      <c r="C5" s="48" t="n">
        <v>2554</v>
      </c>
      <c r="D5" s="48" t="n">
        <v>2555</v>
      </c>
      <c r="E5" s="48" t="n">
        <v>2556</v>
      </c>
      <c r="F5" s="48" t="n">
        <v>2560</v>
      </c>
      <c r="G5" s="48" t="n">
        <v>2561</v>
      </c>
      <c r="H5" s="48" t="n">
        <v>2563</v>
      </c>
      <c r="I5" s="48" t="n">
        <v>2555</v>
      </c>
      <c r="J5" s="48" t="n">
        <v>2556</v>
      </c>
      <c r="K5" s="48" t="n">
        <v>2560</v>
      </c>
      <c r="L5" s="48" t="n">
        <v>2561</v>
      </c>
      <c r="M5" s="48" t="n">
        <v>2563</v>
      </c>
      <c r="N5" s="302" t="s">
        <v>476</v>
      </c>
      <c r="O5" s="302"/>
      <c r="P5" s="9"/>
      <c r="Q5" s="296"/>
    </row>
    <row r="6" s="215" customFormat="true" ht="14.25" hidden="false" customHeight="true" outlineLevel="0" collapsed="false">
      <c r="A6" s="301"/>
      <c r="B6" s="301"/>
      <c r="C6" s="48" t="s">
        <v>477</v>
      </c>
      <c r="D6" s="48" t="s">
        <v>478</v>
      </c>
      <c r="E6" s="48" t="s">
        <v>479</v>
      </c>
      <c r="F6" s="48" t="s">
        <v>480</v>
      </c>
      <c r="G6" s="48" t="s">
        <v>481</v>
      </c>
      <c r="H6" s="48" t="s">
        <v>482</v>
      </c>
      <c r="I6" s="48" t="s">
        <v>478</v>
      </c>
      <c r="J6" s="48" t="s">
        <v>479</v>
      </c>
      <c r="K6" s="48" t="s">
        <v>480</v>
      </c>
      <c r="L6" s="48" t="s">
        <v>481</v>
      </c>
      <c r="M6" s="48" t="s">
        <v>482</v>
      </c>
      <c r="N6" s="302"/>
      <c r="O6" s="302"/>
      <c r="P6" s="9"/>
      <c r="Q6" s="296"/>
    </row>
    <row r="7" s="215" customFormat="true" ht="14.25" hidden="false" customHeight="true" outlineLevel="0" collapsed="false">
      <c r="A7" s="301"/>
      <c r="B7" s="301"/>
      <c r="C7" s="51" t="s">
        <v>483</v>
      </c>
      <c r="D7" s="51" t="s">
        <v>484</v>
      </c>
      <c r="E7" s="51" t="s">
        <v>483</v>
      </c>
      <c r="F7" s="51" t="s">
        <v>483</v>
      </c>
      <c r="G7" s="51" t="s">
        <v>484</v>
      </c>
      <c r="H7" s="51" t="s">
        <v>483</v>
      </c>
      <c r="I7" s="51" t="s">
        <v>483</v>
      </c>
      <c r="J7" s="51" t="s">
        <v>484</v>
      </c>
      <c r="K7" s="51" t="s">
        <v>483</v>
      </c>
      <c r="L7" s="51" t="s">
        <v>484</v>
      </c>
      <c r="M7" s="51" t="s">
        <v>483</v>
      </c>
      <c r="N7" s="302"/>
      <c r="O7" s="302"/>
      <c r="P7" s="9"/>
      <c r="Q7" s="296"/>
    </row>
    <row r="8" s="215" customFormat="true" ht="14.25" hidden="false" customHeight="true" outlineLevel="0" collapsed="false">
      <c r="A8" s="303"/>
      <c r="B8" s="303"/>
      <c r="C8" s="52" t="s">
        <v>485</v>
      </c>
      <c r="D8" s="52" t="s">
        <v>486</v>
      </c>
      <c r="E8" s="52" t="s">
        <v>485</v>
      </c>
      <c r="F8" s="52" t="s">
        <v>485</v>
      </c>
      <c r="G8" s="52" t="s">
        <v>486</v>
      </c>
      <c r="H8" s="52" t="s">
        <v>485</v>
      </c>
      <c r="I8" s="52" t="s">
        <v>485</v>
      </c>
      <c r="J8" s="52" t="s">
        <v>486</v>
      </c>
      <c r="K8" s="52" t="s">
        <v>485</v>
      </c>
      <c r="L8" s="52" t="s">
        <v>486</v>
      </c>
      <c r="M8" s="52" t="s">
        <v>485</v>
      </c>
      <c r="N8" s="56"/>
      <c r="O8" s="304"/>
      <c r="P8" s="9"/>
      <c r="Q8" s="296"/>
    </row>
    <row r="9" s="309" customFormat="true" ht="15" hidden="false" customHeight="true" outlineLevel="0" collapsed="false">
      <c r="A9" s="305" t="s">
        <v>6</v>
      </c>
      <c r="B9" s="305"/>
      <c r="C9" s="306"/>
      <c r="D9" s="306"/>
      <c r="E9" s="306"/>
      <c r="F9" s="306"/>
      <c r="G9" s="306"/>
      <c r="H9" s="306"/>
      <c r="I9" s="306"/>
      <c r="J9" s="306"/>
      <c r="K9" s="307"/>
      <c r="L9" s="307"/>
      <c r="M9" s="307"/>
      <c r="N9" s="308" t="s">
        <v>13</v>
      </c>
      <c r="O9" s="308"/>
      <c r="P9" s="9"/>
      <c r="Q9" s="296"/>
    </row>
    <row r="10" s="252" customFormat="true" ht="15" hidden="false" customHeight="true" outlineLevel="0" collapsed="false">
      <c r="A10" s="310"/>
      <c r="B10" s="252" t="s">
        <v>487</v>
      </c>
      <c r="C10" s="311" t="n">
        <v>215</v>
      </c>
      <c r="D10" s="311" t="n">
        <v>300</v>
      </c>
      <c r="E10" s="311" t="n">
        <v>300</v>
      </c>
      <c r="F10" s="311" t="n">
        <v>310</v>
      </c>
      <c r="G10" s="311" t="n">
        <v>325</v>
      </c>
      <c r="H10" s="311" t="n">
        <v>331</v>
      </c>
      <c r="I10" s="312" t="n">
        <f aca="false">(D10-C10)/C10*100</f>
        <v>39.5348837209302</v>
      </c>
      <c r="J10" s="312" t="n">
        <f aca="false">(E10-D10)/D10*100</f>
        <v>0</v>
      </c>
      <c r="K10" s="312" t="n">
        <f aca="false">(F10-E10)/E10*100</f>
        <v>3.33333333333333</v>
      </c>
      <c r="L10" s="312" t="n">
        <f aca="false">(G10-F10)/F10*100</f>
        <v>4.83870967741936</v>
      </c>
      <c r="M10" s="312" t="n">
        <f aca="false">(H10-G10)/G10*100</f>
        <v>1.84615384615385</v>
      </c>
      <c r="N10" s="313"/>
      <c r="O10" s="253" t="s">
        <v>488</v>
      </c>
      <c r="P10" s="18"/>
      <c r="Q10" s="296"/>
    </row>
    <row r="11" s="252" customFormat="true" ht="15" hidden="false" customHeight="true" outlineLevel="0" collapsed="false">
      <c r="A11" s="310"/>
      <c r="B11" s="30" t="s">
        <v>489</v>
      </c>
      <c r="C11" s="314" t="n">
        <v>215</v>
      </c>
      <c r="D11" s="314" t="n">
        <v>300</v>
      </c>
      <c r="E11" s="314" t="n">
        <v>300</v>
      </c>
      <c r="F11" s="314" t="n">
        <v>310</v>
      </c>
      <c r="G11" s="314" t="n">
        <v>325</v>
      </c>
      <c r="H11" s="314" t="n">
        <v>331</v>
      </c>
      <c r="I11" s="312" t="n">
        <f aca="false">(D11-C11)/C11*100</f>
        <v>39.5348837209302</v>
      </c>
      <c r="J11" s="312" t="n">
        <f aca="false">(E11-D11)/D11*100</f>
        <v>0</v>
      </c>
      <c r="K11" s="312" t="n">
        <f aca="false">(F11-E11)/E11*100</f>
        <v>3.33333333333333</v>
      </c>
      <c r="L11" s="312" t="n">
        <f aca="false">(G11-F11)/F11*100</f>
        <v>4.83870967741936</v>
      </c>
      <c r="M11" s="312" t="n">
        <f aca="false">(H11-G11)/G11*100</f>
        <v>1.84615384615385</v>
      </c>
      <c r="N11" s="313"/>
      <c r="O11" s="32" t="s">
        <v>490</v>
      </c>
      <c r="P11" s="1"/>
      <c r="Q11" s="296"/>
    </row>
    <row r="12" s="252" customFormat="true" ht="15" hidden="false" customHeight="true" outlineLevel="0" collapsed="false">
      <c r="B12" s="30" t="s">
        <v>491</v>
      </c>
      <c r="C12" s="311" t="n">
        <v>215</v>
      </c>
      <c r="D12" s="311" t="n">
        <v>300</v>
      </c>
      <c r="E12" s="311" t="n">
        <v>300</v>
      </c>
      <c r="F12" s="311" t="n">
        <v>310</v>
      </c>
      <c r="G12" s="311" t="n">
        <v>325</v>
      </c>
      <c r="H12" s="311" t="n">
        <v>331</v>
      </c>
      <c r="I12" s="312" t="n">
        <f aca="false">(D12-C12)/C12*100</f>
        <v>39.5348837209302</v>
      </c>
      <c r="J12" s="312" t="n">
        <f aca="false">(E12-D12)/D12*100</f>
        <v>0</v>
      </c>
      <c r="K12" s="312" t="n">
        <f aca="false">(F12-E12)/E12*100</f>
        <v>3.33333333333333</v>
      </c>
      <c r="L12" s="312" t="n">
        <f aca="false">(G12-F12)/F12*100</f>
        <v>4.83870967741936</v>
      </c>
      <c r="M12" s="312" t="n">
        <f aca="false">(H12-G12)/G12*100</f>
        <v>1.84615384615385</v>
      </c>
      <c r="N12" s="313"/>
      <c r="O12" s="32" t="s">
        <v>492</v>
      </c>
      <c r="P12" s="1"/>
      <c r="Q12" s="296"/>
    </row>
    <row r="13" s="252" customFormat="true" ht="15" hidden="false" customHeight="true" outlineLevel="0" collapsed="false">
      <c r="B13" s="30" t="s">
        <v>493</v>
      </c>
      <c r="C13" s="311" t="n">
        <v>190</v>
      </c>
      <c r="D13" s="311" t="n">
        <v>265</v>
      </c>
      <c r="E13" s="311" t="n">
        <v>300</v>
      </c>
      <c r="F13" s="311" t="n">
        <v>308</v>
      </c>
      <c r="G13" s="311" t="n">
        <v>320</v>
      </c>
      <c r="H13" s="311" t="n">
        <v>325</v>
      </c>
      <c r="I13" s="312" t="n">
        <f aca="false">(D13-C13)/C13*100</f>
        <v>39.4736842105263</v>
      </c>
      <c r="J13" s="312" t="n">
        <f aca="false">(E13-D13)/D13*100</f>
        <v>13.2075471698113</v>
      </c>
      <c r="K13" s="312" t="n">
        <f aca="false">(F13-E13)/E13*100</f>
        <v>2.66666666666667</v>
      </c>
      <c r="L13" s="312" t="n">
        <f aca="false">(G13-F13)/F13*100</f>
        <v>3.8961038961039</v>
      </c>
      <c r="M13" s="312" t="n">
        <f aca="false">(H13-G13)/G13*100</f>
        <v>1.5625</v>
      </c>
      <c r="N13" s="315"/>
      <c r="O13" s="32" t="s">
        <v>494</v>
      </c>
      <c r="P13" s="1"/>
      <c r="Q13" s="296"/>
    </row>
    <row r="14" s="252" customFormat="true" ht="15" hidden="false" customHeight="true" outlineLevel="0" collapsed="false">
      <c r="A14" s="310"/>
      <c r="B14" s="30" t="s">
        <v>495</v>
      </c>
      <c r="C14" s="314" t="n">
        <v>174</v>
      </c>
      <c r="D14" s="314" t="n">
        <v>243</v>
      </c>
      <c r="E14" s="311" t="n">
        <v>300</v>
      </c>
      <c r="F14" s="311" t="n">
        <v>305</v>
      </c>
      <c r="G14" s="311" t="n">
        <v>315</v>
      </c>
      <c r="H14" s="311" t="n">
        <v>320</v>
      </c>
      <c r="I14" s="312" t="n">
        <f aca="false">(D14-C14)/C14*100</f>
        <v>39.6551724137931</v>
      </c>
      <c r="J14" s="312" t="n">
        <f aca="false">(E14-D14)/D14*100</f>
        <v>23.4567901234568</v>
      </c>
      <c r="K14" s="312" t="n">
        <f aca="false">(F14-E14)/E14*100</f>
        <v>1.66666666666667</v>
      </c>
      <c r="L14" s="312" t="n">
        <f aca="false">(G14-F14)/F14*100</f>
        <v>3.27868852459016</v>
      </c>
      <c r="M14" s="312" t="n">
        <f aca="false">(H14-G14)/G14*100</f>
        <v>1.58730158730159</v>
      </c>
      <c r="N14" s="313"/>
      <c r="O14" s="32" t="s">
        <v>496</v>
      </c>
      <c r="P14" s="1"/>
      <c r="Q14" s="296"/>
    </row>
    <row r="15" s="252" customFormat="true" ht="15" hidden="false" customHeight="true" outlineLevel="0" collapsed="false">
      <c r="A15" s="310"/>
      <c r="B15" s="30" t="s">
        <v>497</v>
      </c>
      <c r="C15" s="314" t="n">
        <v>182</v>
      </c>
      <c r="D15" s="314" t="n">
        <v>254</v>
      </c>
      <c r="E15" s="311" t="n">
        <v>300</v>
      </c>
      <c r="F15" s="311" t="n">
        <v>305</v>
      </c>
      <c r="G15" s="311" t="n">
        <v>320</v>
      </c>
      <c r="H15" s="311" t="n">
        <v>325</v>
      </c>
      <c r="I15" s="312" t="n">
        <f aca="false">(D15-C15)/C15*100</f>
        <v>39.5604395604396</v>
      </c>
      <c r="J15" s="312" t="n">
        <f aca="false">(E15-D15)/D15*100</f>
        <v>18.1102362204724</v>
      </c>
      <c r="K15" s="312" t="n">
        <f aca="false">(F15-E15)/E15*100</f>
        <v>1.66666666666667</v>
      </c>
      <c r="L15" s="312" t="n">
        <f aca="false">(G15-F15)/F15*100</f>
        <v>4.91803278688525</v>
      </c>
      <c r="M15" s="312" t="n">
        <f aca="false">(H15-G15)/G15*100</f>
        <v>1.5625</v>
      </c>
      <c r="N15" s="315"/>
      <c r="O15" s="32" t="s">
        <v>498</v>
      </c>
      <c r="P15" s="1"/>
      <c r="Q15" s="296"/>
    </row>
    <row r="16" s="252" customFormat="true" ht="15" hidden="false" customHeight="true" outlineLevel="0" collapsed="false">
      <c r="A16" s="310"/>
      <c r="B16" s="30" t="s">
        <v>499</v>
      </c>
      <c r="C16" s="314" t="n">
        <v>176</v>
      </c>
      <c r="D16" s="314" t="n">
        <v>246</v>
      </c>
      <c r="E16" s="311" t="n">
        <v>300</v>
      </c>
      <c r="F16" s="311" t="n">
        <v>300</v>
      </c>
      <c r="G16" s="311" t="n">
        <v>310</v>
      </c>
      <c r="H16" s="311" t="n">
        <v>315</v>
      </c>
      <c r="I16" s="312" t="n">
        <f aca="false">(D16-C16)/C16*100</f>
        <v>39.7727272727273</v>
      </c>
      <c r="J16" s="312" t="n">
        <f aca="false">(E16-D16)/D16*100</f>
        <v>21.9512195121951</v>
      </c>
      <c r="K16" s="312" t="n">
        <f aca="false">(F16-E16)/E16*100</f>
        <v>0</v>
      </c>
      <c r="L16" s="312" t="n">
        <f aca="false">(G16-F16)/F16*100</f>
        <v>3.33333333333333</v>
      </c>
      <c r="M16" s="312" t="n">
        <f aca="false">(H16-G16)/G16*100</f>
        <v>1.61290322580645</v>
      </c>
      <c r="N16" s="315"/>
      <c r="O16" s="32" t="s">
        <v>500</v>
      </c>
      <c r="P16" s="1"/>
      <c r="Q16" s="296"/>
    </row>
    <row r="17" s="252" customFormat="true" ht="15" hidden="false" customHeight="true" outlineLevel="0" collapsed="false">
      <c r="A17" s="211"/>
      <c r="B17" s="30" t="s">
        <v>501</v>
      </c>
      <c r="C17" s="314" t="n">
        <v>167</v>
      </c>
      <c r="D17" s="314" t="n">
        <v>233</v>
      </c>
      <c r="E17" s="311" t="n">
        <v>300</v>
      </c>
      <c r="F17" s="311" t="n">
        <v>305</v>
      </c>
      <c r="G17" s="311" t="n">
        <v>315</v>
      </c>
      <c r="H17" s="311" t="n">
        <v>320</v>
      </c>
      <c r="I17" s="312" t="n">
        <f aca="false">(D17-C17)/C17*100</f>
        <v>39.5209580838323</v>
      </c>
      <c r="J17" s="312" t="n">
        <f aca="false">(E17-D17)/D17*100</f>
        <v>28.755364806867</v>
      </c>
      <c r="K17" s="312" t="n">
        <f aca="false">(F17-E17)/E17*100</f>
        <v>1.66666666666667</v>
      </c>
      <c r="L17" s="312" t="n">
        <f aca="false">(G17-F17)/F17*100</f>
        <v>3.27868852459016</v>
      </c>
      <c r="M17" s="312" t="n">
        <f aca="false">(H17-G17)/G17*100</f>
        <v>1.58730158730159</v>
      </c>
      <c r="N17" s="315"/>
      <c r="O17" s="32" t="s">
        <v>502</v>
      </c>
      <c r="P17" s="1"/>
      <c r="Q17" s="296"/>
    </row>
    <row r="18" s="252" customFormat="true" ht="15" hidden="false" customHeight="true" outlineLevel="0" collapsed="false">
      <c r="B18" s="30" t="s">
        <v>503</v>
      </c>
      <c r="C18" s="314" t="n">
        <v>193</v>
      </c>
      <c r="D18" s="314" t="n">
        <v>269</v>
      </c>
      <c r="E18" s="311" t="n">
        <v>300</v>
      </c>
      <c r="F18" s="311" t="n">
        <v>305</v>
      </c>
      <c r="G18" s="311" t="n">
        <v>320</v>
      </c>
      <c r="H18" s="311" t="n">
        <v>325</v>
      </c>
      <c r="I18" s="312" t="n">
        <f aca="false">(D18-C18)/C18*100</f>
        <v>39.3782383419689</v>
      </c>
      <c r="J18" s="312" t="n">
        <f aca="false">(E18-D18)/D18*100</f>
        <v>11.5241635687732</v>
      </c>
      <c r="K18" s="312" t="n">
        <f aca="false">(F18-E18)/E18*100</f>
        <v>1.66666666666667</v>
      </c>
      <c r="L18" s="312" t="n">
        <f aca="false">(G18-F18)/F18*100</f>
        <v>4.91803278688525</v>
      </c>
      <c r="M18" s="312" t="n">
        <f aca="false">(H18-G18)/G18*100</f>
        <v>1.5625</v>
      </c>
      <c r="O18" s="32" t="s">
        <v>504</v>
      </c>
      <c r="P18" s="1"/>
      <c r="Q18" s="296"/>
    </row>
    <row r="19" s="252" customFormat="true" ht="15" hidden="false" customHeight="true" outlineLevel="0" collapsed="false">
      <c r="B19" s="30" t="s">
        <v>505</v>
      </c>
      <c r="C19" s="311" t="n">
        <v>196</v>
      </c>
      <c r="D19" s="311" t="n">
        <v>273</v>
      </c>
      <c r="E19" s="311" t="n">
        <v>300</v>
      </c>
      <c r="F19" s="311" t="n">
        <v>308</v>
      </c>
      <c r="G19" s="311" t="n">
        <v>330</v>
      </c>
      <c r="H19" s="311" t="n">
        <v>336</v>
      </c>
      <c r="I19" s="312" t="n">
        <f aca="false">(D19-C19)/C19*100</f>
        <v>39.2857142857143</v>
      </c>
      <c r="J19" s="312" t="n">
        <f aca="false">(E19-D19)/D19*100</f>
        <v>9.89010989010989</v>
      </c>
      <c r="K19" s="312" t="n">
        <f aca="false">(F19-E19)/E19*100</f>
        <v>2.66666666666667</v>
      </c>
      <c r="L19" s="312" t="n">
        <f aca="false">(G19-F19)/F19*100</f>
        <v>7.14285714285714</v>
      </c>
      <c r="M19" s="312" t="n">
        <f aca="false">(H19-G19)/G19*100</f>
        <v>1.81818181818182</v>
      </c>
      <c r="O19" s="32" t="s">
        <v>506</v>
      </c>
      <c r="P19" s="1"/>
      <c r="Q19" s="296"/>
    </row>
    <row r="20" s="252" customFormat="true" ht="15" hidden="false" customHeight="true" outlineLevel="0" collapsed="false">
      <c r="B20" s="252" t="s">
        <v>507</v>
      </c>
      <c r="C20" s="314" t="n">
        <v>189</v>
      </c>
      <c r="D20" s="314" t="n">
        <v>264</v>
      </c>
      <c r="E20" s="311" t="n">
        <v>300</v>
      </c>
      <c r="F20" s="311" t="n">
        <v>305</v>
      </c>
      <c r="G20" s="311" t="n">
        <v>330</v>
      </c>
      <c r="H20" s="311" t="n">
        <v>335</v>
      </c>
      <c r="I20" s="312" t="n">
        <f aca="false">(D20-C20)/C20*100</f>
        <v>39.6825396825397</v>
      </c>
      <c r="J20" s="312" t="n">
        <f aca="false">(E20-D20)/D20*100</f>
        <v>13.6363636363636</v>
      </c>
      <c r="K20" s="312" t="n">
        <f aca="false">(F20-E20)/E20*100</f>
        <v>1.66666666666667</v>
      </c>
      <c r="L20" s="312" t="n">
        <f aca="false">(G20-F20)/F20*100</f>
        <v>8.19672131147541</v>
      </c>
      <c r="M20" s="312" t="n">
        <f aca="false">(H20-G20)/G20*100</f>
        <v>1.51515151515152</v>
      </c>
      <c r="N20" s="313"/>
      <c r="O20" s="316" t="s">
        <v>508</v>
      </c>
      <c r="P20" s="1"/>
      <c r="Q20" s="296"/>
    </row>
    <row r="21" s="252" customFormat="true" ht="15" hidden="false" customHeight="true" outlineLevel="0" collapsed="false">
      <c r="B21" s="30" t="s">
        <v>509</v>
      </c>
      <c r="C21" s="314" t="n">
        <v>179</v>
      </c>
      <c r="D21" s="314" t="n">
        <v>250</v>
      </c>
      <c r="E21" s="311" t="n">
        <v>300</v>
      </c>
      <c r="F21" s="311" t="n">
        <v>305</v>
      </c>
      <c r="G21" s="311" t="n">
        <v>318</v>
      </c>
      <c r="H21" s="311" t="n">
        <v>323</v>
      </c>
      <c r="I21" s="312" t="n">
        <f aca="false">(D21-C21)/C21*100</f>
        <v>39.6648044692738</v>
      </c>
      <c r="J21" s="312" t="n">
        <f aca="false">(E21-D21)/D21*100</f>
        <v>20</v>
      </c>
      <c r="K21" s="312" t="n">
        <f aca="false">(F21-E21)/E21*100</f>
        <v>1.66666666666667</v>
      </c>
      <c r="L21" s="312" t="n">
        <f aca="false">(G21-F21)/F21*100</f>
        <v>4.26229508196721</v>
      </c>
      <c r="M21" s="312" t="n">
        <f aca="false">(H21-G21)/G21*100</f>
        <v>1.57232704402516</v>
      </c>
      <c r="N21" s="313"/>
      <c r="O21" s="316" t="s">
        <v>510</v>
      </c>
      <c r="P21" s="2"/>
      <c r="Q21" s="296"/>
    </row>
    <row r="22" s="252" customFormat="true" ht="15" hidden="false" customHeight="true" outlineLevel="0" collapsed="false">
      <c r="B22" s="30" t="s">
        <v>511</v>
      </c>
      <c r="C22" s="314" t="n">
        <v>169</v>
      </c>
      <c r="D22" s="314" t="n">
        <v>236</v>
      </c>
      <c r="E22" s="311" t="n">
        <v>300</v>
      </c>
      <c r="F22" s="311" t="n">
        <v>305</v>
      </c>
      <c r="G22" s="311" t="n">
        <v>320</v>
      </c>
      <c r="H22" s="311" t="n">
        <v>325</v>
      </c>
      <c r="I22" s="312" t="n">
        <f aca="false">(D22-C22)/C22*100</f>
        <v>39.6449704142012</v>
      </c>
      <c r="J22" s="312" t="n">
        <f aca="false">(E22-D22)/D22*100</f>
        <v>27.1186440677966</v>
      </c>
      <c r="K22" s="312" t="n">
        <f aca="false">(F22-E22)/E22*100</f>
        <v>1.66666666666667</v>
      </c>
      <c r="L22" s="312" t="n">
        <f aca="false">(G22-F22)/F22*100</f>
        <v>4.91803278688525</v>
      </c>
      <c r="M22" s="312" t="n">
        <f aca="false">(H22-G22)/G22*100</f>
        <v>1.5625</v>
      </c>
      <c r="N22" s="315"/>
      <c r="O22" s="32" t="s">
        <v>512</v>
      </c>
      <c r="P22" s="2"/>
      <c r="Q22" s="296"/>
    </row>
    <row r="23" s="252" customFormat="true" ht="15" hidden="false" customHeight="true" outlineLevel="0" collapsed="false">
      <c r="B23" s="30" t="s">
        <v>513</v>
      </c>
      <c r="C23" s="314" t="n">
        <v>193</v>
      </c>
      <c r="D23" s="314" t="n">
        <v>269</v>
      </c>
      <c r="E23" s="311" t="n">
        <v>300</v>
      </c>
      <c r="F23" s="311" t="n">
        <v>308</v>
      </c>
      <c r="G23" s="311" t="n">
        <v>325</v>
      </c>
      <c r="H23" s="311" t="n">
        <v>330</v>
      </c>
      <c r="I23" s="312" t="n">
        <f aca="false">(D23-C23)/C23*100</f>
        <v>39.3782383419689</v>
      </c>
      <c r="J23" s="312" t="n">
        <f aca="false">(E23-D23)/D23*100</f>
        <v>11.5241635687732</v>
      </c>
      <c r="K23" s="312" t="n">
        <f aca="false">(F23-E23)/E23*100</f>
        <v>2.66666666666667</v>
      </c>
      <c r="L23" s="312" t="n">
        <f aca="false">(G23-F23)/F23*100</f>
        <v>5.51948051948052</v>
      </c>
      <c r="M23" s="312" t="n">
        <f aca="false">(H23-G23)/G23*100</f>
        <v>1.53846153846154</v>
      </c>
      <c r="N23" s="315"/>
      <c r="O23" s="32" t="s">
        <v>514</v>
      </c>
      <c r="P23" s="2"/>
      <c r="Q23" s="296"/>
    </row>
    <row r="24" s="252" customFormat="true" ht="15" hidden="false" customHeight="true" outlineLevel="0" collapsed="false">
      <c r="A24" s="211"/>
      <c r="B24" s="30" t="s">
        <v>515</v>
      </c>
      <c r="C24" s="311" t="n">
        <v>183</v>
      </c>
      <c r="D24" s="311" t="n">
        <v>255</v>
      </c>
      <c r="E24" s="311" t="n">
        <v>300</v>
      </c>
      <c r="F24" s="311" t="n">
        <v>308</v>
      </c>
      <c r="G24" s="311" t="n">
        <v>318</v>
      </c>
      <c r="H24" s="311" t="n">
        <v>324</v>
      </c>
      <c r="I24" s="312" t="n">
        <f aca="false">(D24-C24)/C24*100</f>
        <v>39.344262295082</v>
      </c>
      <c r="J24" s="312" t="n">
        <f aca="false">(E24-D24)/D24*100</f>
        <v>17.6470588235294</v>
      </c>
      <c r="K24" s="312" t="n">
        <f aca="false">(F24-E24)/E24*100</f>
        <v>2.66666666666667</v>
      </c>
      <c r="L24" s="312" t="n">
        <f aca="false">(G24-F24)/F24*100</f>
        <v>3.24675324675325</v>
      </c>
      <c r="M24" s="312" t="n">
        <f aca="false">(H24-G24)/G24*100</f>
        <v>1.88679245283019</v>
      </c>
      <c r="N24" s="211"/>
      <c r="O24" s="32" t="s">
        <v>516</v>
      </c>
      <c r="P24" s="2"/>
      <c r="Q24" s="296"/>
    </row>
    <row r="25" s="252" customFormat="true" ht="15" hidden="false" customHeight="true" outlineLevel="0" collapsed="false">
      <c r="A25" s="310"/>
      <c r="B25" s="30" t="s">
        <v>517</v>
      </c>
      <c r="C25" s="314" t="n">
        <v>170</v>
      </c>
      <c r="D25" s="314" t="n">
        <v>237</v>
      </c>
      <c r="E25" s="311" t="n">
        <v>300</v>
      </c>
      <c r="F25" s="311" t="n">
        <v>305</v>
      </c>
      <c r="G25" s="311" t="n">
        <v>318</v>
      </c>
      <c r="H25" s="311" t="n">
        <v>323</v>
      </c>
      <c r="I25" s="312" t="n">
        <f aca="false">(D25-C25)/C25*100</f>
        <v>39.4117647058824</v>
      </c>
      <c r="J25" s="312" t="n">
        <f aca="false">(E25-D25)/D25*100</f>
        <v>26.5822784810127</v>
      </c>
      <c r="K25" s="312" t="n">
        <f aca="false">(F25-E25)/E25*100</f>
        <v>1.66666666666667</v>
      </c>
      <c r="L25" s="312" t="n">
        <f aca="false">(G25-F25)/F25*100</f>
        <v>4.26229508196721</v>
      </c>
      <c r="M25" s="312" t="n">
        <f aca="false">(H25-G25)/G25*100</f>
        <v>1.57232704402516</v>
      </c>
      <c r="O25" s="32" t="s">
        <v>518</v>
      </c>
      <c r="P25" s="2"/>
      <c r="Q25" s="296"/>
    </row>
    <row r="26" s="252" customFormat="true" ht="15" hidden="false" customHeight="true" outlineLevel="0" collapsed="false">
      <c r="A26" s="211"/>
      <c r="B26" s="30" t="s">
        <v>519</v>
      </c>
      <c r="C26" s="314" t="n">
        <v>173</v>
      </c>
      <c r="D26" s="314" t="n">
        <v>241</v>
      </c>
      <c r="E26" s="311" t="n">
        <v>300</v>
      </c>
      <c r="F26" s="311" t="n">
        <v>305</v>
      </c>
      <c r="G26" s="311" t="n">
        <v>315</v>
      </c>
      <c r="H26" s="311" t="n">
        <v>320</v>
      </c>
      <c r="I26" s="312" t="n">
        <f aca="false">(D26-C26)/C26*100</f>
        <v>39.3063583815029</v>
      </c>
      <c r="J26" s="312" t="n">
        <f aca="false">(E26-D26)/D26*100</f>
        <v>24.4813278008299</v>
      </c>
      <c r="K26" s="312" t="n">
        <f aca="false">(F26-E26)/E26*100</f>
        <v>1.66666666666667</v>
      </c>
      <c r="L26" s="312" t="n">
        <f aca="false">(G26-F26)/F26*100</f>
        <v>3.27868852459016</v>
      </c>
      <c r="M26" s="312" t="n">
        <f aca="false">(H26-G26)/G26*100</f>
        <v>1.58730158730159</v>
      </c>
      <c r="O26" s="32" t="s">
        <v>520</v>
      </c>
      <c r="P26" s="2"/>
      <c r="Q26" s="296"/>
    </row>
    <row r="27" s="252" customFormat="true" ht="15" hidden="false" customHeight="true" outlineLevel="0" collapsed="false">
      <c r="B27" s="30" t="s">
        <v>521</v>
      </c>
      <c r="C27" s="314" t="n">
        <v>180</v>
      </c>
      <c r="D27" s="314" t="n">
        <v>251</v>
      </c>
      <c r="E27" s="311" t="n">
        <v>300</v>
      </c>
      <c r="F27" s="311" t="n">
        <v>305</v>
      </c>
      <c r="G27" s="311" t="n">
        <v>310</v>
      </c>
      <c r="H27" s="311" t="n">
        <v>315</v>
      </c>
      <c r="I27" s="312" t="n">
        <f aca="false">(D27-C27)/C27*100</f>
        <v>39.4444444444444</v>
      </c>
      <c r="J27" s="312" t="n">
        <f aca="false">(E27-D27)/D27*100</f>
        <v>19.5219123505976</v>
      </c>
      <c r="K27" s="312" t="n">
        <f aca="false">(F27-E27)/E27*100</f>
        <v>1.66666666666667</v>
      </c>
      <c r="L27" s="312" t="n">
        <f aca="false">(G27-F27)/F27*100</f>
        <v>1.63934426229508</v>
      </c>
      <c r="M27" s="312" t="n">
        <f aca="false">(H27-G27)/G27*100</f>
        <v>1.61290322580645</v>
      </c>
      <c r="O27" s="32" t="s">
        <v>522</v>
      </c>
      <c r="P27" s="2"/>
      <c r="Q27" s="296"/>
    </row>
    <row r="28" s="252" customFormat="true" ht="15" hidden="false" customHeight="true" outlineLevel="0" collapsed="false">
      <c r="B28" s="30" t="s">
        <v>523</v>
      </c>
      <c r="C28" s="314" t="n">
        <v>181</v>
      </c>
      <c r="D28" s="314" t="n">
        <v>252</v>
      </c>
      <c r="E28" s="311" t="n">
        <v>300</v>
      </c>
      <c r="F28" s="311" t="n">
        <v>305</v>
      </c>
      <c r="G28" s="311" t="n">
        <v>315</v>
      </c>
      <c r="H28" s="311" t="n">
        <v>320</v>
      </c>
      <c r="I28" s="312" t="n">
        <f aca="false">(D28-C28)/C28*100</f>
        <v>39.2265193370166</v>
      </c>
      <c r="J28" s="312" t="n">
        <f aca="false">(E28-D28)/D28*100</f>
        <v>19.047619047619</v>
      </c>
      <c r="K28" s="312" t="n">
        <f aca="false">(F28-E28)/E28*100</f>
        <v>1.66666666666667</v>
      </c>
      <c r="L28" s="312" t="n">
        <f aca="false">(G28-F28)/F28*100</f>
        <v>3.27868852459016</v>
      </c>
      <c r="M28" s="312" t="n">
        <f aca="false">(H28-G28)/G28*100</f>
        <v>1.58730158730159</v>
      </c>
      <c r="N28" s="315"/>
      <c r="O28" s="32" t="s">
        <v>524</v>
      </c>
      <c r="P28" s="2"/>
      <c r="Q28" s="296"/>
    </row>
    <row r="29" s="252" customFormat="true" ht="15" hidden="false" customHeight="true" outlineLevel="0" collapsed="false">
      <c r="B29" s="30" t="s">
        <v>525</v>
      </c>
      <c r="C29" s="314" t="n">
        <v>167</v>
      </c>
      <c r="D29" s="314" t="n">
        <v>233</v>
      </c>
      <c r="E29" s="311" t="n">
        <v>300</v>
      </c>
      <c r="F29" s="311" t="n">
        <v>305</v>
      </c>
      <c r="G29" s="311" t="n">
        <v>320</v>
      </c>
      <c r="H29" s="311" t="n">
        <v>325</v>
      </c>
      <c r="I29" s="312" t="n">
        <f aca="false">(D29-C29)/C29*100</f>
        <v>39.5209580838323</v>
      </c>
      <c r="J29" s="312" t="n">
        <f aca="false">(E29-D29)/D29*100</f>
        <v>28.755364806867</v>
      </c>
      <c r="K29" s="312" t="n">
        <f aca="false">(F29-E29)/E29*100</f>
        <v>1.66666666666667</v>
      </c>
      <c r="L29" s="312" t="n">
        <f aca="false">(G29-F29)/F29*100</f>
        <v>4.91803278688525</v>
      </c>
      <c r="M29" s="312" t="n">
        <f aca="false">(H29-G29)/G29*100</f>
        <v>1.5625</v>
      </c>
      <c r="N29" s="313"/>
      <c r="O29" s="32" t="s">
        <v>526</v>
      </c>
      <c r="P29" s="2"/>
      <c r="Q29" s="296"/>
    </row>
    <row r="30" s="252" customFormat="true" ht="15" hidden="false" customHeight="true" outlineLevel="0" collapsed="false">
      <c r="B30" s="30" t="s">
        <v>527</v>
      </c>
      <c r="C30" s="314" t="n">
        <v>215</v>
      </c>
      <c r="D30" s="314" t="n">
        <v>300</v>
      </c>
      <c r="E30" s="311" t="n">
        <v>300</v>
      </c>
      <c r="F30" s="311" t="n">
        <v>310</v>
      </c>
      <c r="G30" s="311" t="n">
        <v>325</v>
      </c>
      <c r="H30" s="311" t="n">
        <v>331</v>
      </c>
      <c r="I30" s="312" t="n">
        <f aca="false">(D30-C30)/C30*100</f>
        <v>39.5348837209302</v>
      </c>
      <c r="J30" s="312" t="n">
        <f aca="false">(E30-D30)/D30*100</f>
        <v>0</v>
      </c>
      <c r="K30" s="312" t="n">
        <f aca="false">(F30-E30)/E30*100</f>
        <v>3.33333333333333</v>
      </c>
      <c r="L30" s="312" t="n">
        <f aca="false">(G30-F30)/F30*100</f>
        <v>4.83870967741936</v>
      </c>
      <c r="M30" s="312" t="n">
        <f aca="false">(H30-G30)/G30*100</f>
        <v>1.84615384615385</v>
      </c>
      <c r="N30" s="313"/>
      <c r="O30" s="32" t="s">
        <v>528</v>
      </c>
      <c r="P30" s="2"/>
      <c r="Q30" s="296"/>
    </row>
    <row r="31" s="252" customFormat="true" ht="15" hidden="false" customHeight="true" outlineLevel="0" collapsed="false">
      <c r="B31" s="30" t="s">
        <v>529</v>
      </c>
      <c r="C31" s="314" t="n">
        <v>215</v>
      </c>
      <c r="D31" s="314" t="n">
        <v>300</v>
      </c>
      <c r="E31" s="311" t="n">
        <v>300</v>
      </c>
      <c r="F31" s="311" t="n">
        <v>310</v>
      </c>
      <c r="G31" s="311" t="n">
        <v>325</v>
      </c>
      <c r="H31" s="311" t="n">
        <v>331</v>
      </c>
      <c r="I31" s="312" t="n">
        <f aca="false">(D31-C31)/C31*100</f>
        <v>39.5348837209302</v>
      </c>
      <c r="J31" s="312" t="n">
        <f aca="false">(E31-D31)/D31*100</f>
        <v>0</v>
      </c>
      <c r="K31" s="312" t="n">
        <f aca="false">(F31-E31)/E31*100</f>
        <v>3.33333333333333</v>
      </c>
      <c r="L31" s="312" t="n">
        <f aca="false">(G31-F31)/F31*100</f>
        <v>4.83870967741936</v>
      </c>
      <c r="M31" s="312" t="n">
        <f aca="false">(H31-G31)/G31*100</f>
        <v>1.84615384615385</v>
      </c>
      <c r="N31" s="313"/>
      <c r="O31" s="32" t="s">
        <v>530</v>
      </c>
      <c r="P31" s="2"/>
      <c r="Q31" s="296"/>
    </row>
    <row r="32" s="252" customFormat="true" ht="15" hidden="false" customHeight="true" outlineLevel="0" collapsed="false">
      <c r="B32" s="30" t="s">
        <v>531</v>
      </c>
      <c r="C32" s="314" t="n">
        <v>172</v>
      </c>
      <c r="D32" s="314" t="n">
        <v>240</v>
      </c>
      <c r="E32" s="311" t="n">
        <v>300</v>
      </c>
      <c r="F32" s="311" t="n">
        <v>310</v>
      </c>
      <c r="G32" s="311" t="n">
        <v>318</v>
      </c>
      <c r="H32" s="311" t="n">
        <v>323</v>
      </c>
      <c r="I32" s="312" t="n">
        <f aca="false">(D32-C32)/C32*100</f>
        <v>39.5348837209302</v>
      </c>
      <c r="J32" s="312" t="n">
        <f aca="false">(E32-D32)/D32*100</f>
        <v>25</v>
      </c>
      <c r="K32" s="312" t="n">
        <f aca="false">(F32-E32)/E32*100</f>
        <v>3.33333333333333</v>
      </c>
      <c r="L32" s="312" t="n">
        <f aca="false">(G32-F32)/F32*100</f>
        <v>2.58064516129032</v>
      </c>
      <c r="M32" s="312" t="n">
        <f aca="false">(H32-G32)/G32*100</f>
        <v>1.57232704402516</v>
      </c>
      <c r="N32" s="313"/>
      <c r="O32" s="32" t="s">
        <v>532</v>
      </c>
      <c r="P32" s="2"/>
      <c r="Q32" s="296"/>
    </row>
    <row r="33" s="252" customFormat="true" ht="15" hidden="false" customHeight="true" outlineLevel="0" collapsed="false">
      <c r="B33" s="30" t="s">
        <v>533</v>
      </c>
      <c r="C33" s="314" t="n">
        <v>179</v>
      </c>
      <c r="D33" s="314" t="n">
        <v>250</v>
      </c>
      <c r="E33" s="311" t="n">
        <v>300</v>
      </c>
      <c r="F33" s="311" t="n">
        <v>305</v>
      </c>
      <c r="G33" s="311" t="n">
        <v>315</v>
      </c>
      <c r="H33" s="311" t="n">
        <v>320</v>
      </c>
      <c r="I33" s="312" t="n">
        <f aca="false">(D33-C33)/C33*100</f>
        <v>39.6648044692738</v>
      </c>
      <c r="J33" s="312" t="n">
        <f aca="false">(E33-D33)/D33*100</f>
        <v>20</v>
      </c>
      <c r="K33" s="312" t="n">
        <f aca="false">(F33-E33)/E33*100</f>
        <v>1.66666666666667</v>
      </c>
      <c r="L33" s="312" t="n">
        <f aca="false">(G33-F33)/F33*100</f>
        <v>3.27868852459016</v>
      </c>
      <c r="M33" s="312" t="n">
        <f aca="false">(H33-G33)/G33*100</f>
        <v>1.58730158730159</v>
      </c>
      <c r="N33" s="313"/>
      <c r="O33" s="32" t="s">
        <v>534</v>
      </c>
      <c r="P33" s="2"/>
      <c r="Q33" s="296"/>
    </row>
    <row r="34" s="252" customFormat="true" ht="15" hidden="false" customHeight="true" outlineLevel="0" collapsed="false">
      <c r="A34" s="317"/>
      <c r="B34" s="318" t="s">
        <v>535</v>
      </c>
      <c r="C34" s="319" t="n">
        <v>172</v>
      </c>
      <c r="D34" s="319" t="n">
        <v>240</v>
      </c>
      <c r="E34" s="320" t="n">
        <v>300</v>
      </c>
      <c r="F34" s="320" t="n">
        <v>305</v>
      </c>
      <c r="G34" s="320" t="n">
        <v>315</v>
      </c>
      <c r="H34" s="320" t="n">
        <v>320</v>
      </c>
      <c r="I34" s="321" t="n">
        <f aca="false">(D34-C34)/C34*100</f>
        <v>39.5348837209302</v>
      </c>
      <c r="J34" s="321" t="n">
        <f aca="false">(E34-D34)/D34*100</f>
        <v>25</v>
      </c>
      <c r="K34" s="321" t="n">
        <f aca="false">(F34-E34)/E34*100</f>
        <v>1.66666666666667</v>
      </c>
      <c r="L34" s="321" t="n">
        <f aca="false">(G34-F34)/F34*100</f>
        <v>3.27868852459016</v>
      </c>
      <c r="M34" s="321" t="n">
        <f aca="false">(H34-G34)/G34*100</f>
        <v>1.58730158730159</v>
      </c>
      <c r="N34" s="322"/>
      <c r="O34" s="285" t="s">
        <v>536</v>
      </c>
      <c r="P34" s="2"/>
      <c r="Q34" s="296"/>
    </row>
    <row r="35" s="252" customFormat="true" ht="3.75" hidden="false" customHeight="true" outlineLevel="0" collapsed="false">
      <c r="B35" s="32"/>
      <c r="C35" s="323"/>
      <c r="D35" s="323"/>
      <c r="E35" s="323"/>
      <c r="F35" s="323"/>
      <c r="G35" s="324"/>
      <c r="H35" s="324"/>
      <c r="I35" s="325"/>
      <c r="J35" s="325"/>
      <c r="K35" s="325"/>
      <c r="L35" s="325"/>
      <c r="M35" s="326"/>
      <c r="N35" s="315"/>
      <c r="O35" s="32"/>
      <c r="P35" s="2"/>
      <c r="Q35" s="296"/>
    </row>
    <row r="36" customFormat="false" ht="22.5" hidden="false" customHeight="true" outlineLevel="0" collapsed="false">
      <c r="A36" s="75"/>
      <c r="B36" s="63" t="s">
        <v>537</v>
      </c>
      <c r="C36" s="41"/>
      <c r="D36" s="327"/>
      <c r="E36" s="327"/>
      <c r="F36" s="327"/>
      <c r="G36" s="327"/>
      <c r="H36" s="40" t="s">
        <v>538</v>
      </c>
      <c r="I36" s="40"/>
      <c r="J36" s="327"/>
      <c r="K36" s="241"/>
      <c r="L36" s="241"/>
      <c r="M36" s="241"/>
      <c r="N36" s="241"/>
      <c r="O36" s="241"/>
      <c r="Q36" s="137" t="n">
        <v>31</v>
      </c>
    </row>
    <row r="37" customFormat="false" ht="18.75" hidden="false" customHeight="false" outlineLevel="0" collapsed="false">
      <c r="B37" s="40"/>
    </row>
  </sheetData>
  <mergeCells count="8">
    <mergeCell ref="Q1:Q34"/>
    <mergeCell ref="O2:O3"/>
    <mergeCell ref="C4:H4"/>
    <mergeCell ref="I4:M4"/>
    <mergeCell ref="A5:B7"/>
    <mergeCell ref="N5:O7"/>
    <mergeCell ref="A9:B9"/>
    <mergeCell ref="N9:O9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05-20T06:48:30Z</cp:lastPrinted>
  <dcterms:modified xsi:type="dcterms:W3CDTF">2021-06-04T02:40:36Z</dcterms:modified>
  <cp:revision>0</cp:revision>
  <dc:subject/>
  <dc:title/>
</cp:coreProperties>
</file>