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2897</v>
      </c>
      <c r="D6" s="12" t="n">
        <v>119868</v>
      </c>
      <c r="E6" s="12" t="n">
        <v>9302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483</v>
      </c>
      <c r="D7" s="15" t="n">
        <v>3122</v>
      </c>
      <c r="E7" s="15" t="n">
        <v>361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4193</v>
      </c>
      <c r="D8" s="15" t="n">
        <v>10503</v>
      </c>
      <c r="E8" s="15" t="n">
        <v>13690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8458</v>
      </c>
      <c r="D9" s="15" t="n">
        <v>35797</v>
      </c>
      <c r="E9" s="15" t="n">
        <v>22661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8333</v>
      </c>
      <c r="D10" s="15" t="n">
        <v>57317</v>
      </c>
      <c r="E10" s="15" t="n">
        <v>31015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8031</v>
      </c>
      <c r="D11" s="15" t="n">
        <v>12921</v>
      </c>
      <c r="E11" s="15" t="n">
        <v>2510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400</v>
      </c>
      <c r="D12" s="17" t="n">
        <v>207</v>
      </c>
      <c r="E12" s="17" t="n">
        <v>19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5</v>
      </c>
      <c r="D15" s="22" t="n">
        <v>2.5</v>
      </c>
      <c r="E15" s="22" t="n">
        <f aca="false">E7/E$6*100</f>
        <v>0.388051037848413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3637110903395</v>
      </c>
      <c r="D16" s="22" t="n">
        <f aca="false">D8/D$6*100</f>
        <v>8.76213835218741</v>
      </c>
      <c r="E16" s="22" t="n">
        <f aca="false">E8/E$6*100</f>
        <v>14.7158412967999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7.4583484032185</v>
      </c>
      <c r="D17" s="22" t="n">
        <f aca="false">D9/D$6*100</f>
        <v>29.8636833850569</v>
      </c>
      <c r="E17" s="22" t="n">
        <f aca="false">E9/E$6*100</f>
        <v>24.3590708273764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4909557203718</v>
      </c>
      <c r="D18" s="22" t="n">
        <f aca="false">D10/D$6*100</f>
        <v>47.8167651082858</v>
      </c>
      <c r="E18" s="22" t="n">
        <f aca="false">E10/E$6*100</f>
        <v>33.3390663126552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7.8635678285744</v>
      </c>
      <c r="D19" s="22" t="n">
        <f aca="false">D11/D$6*100</f>
        <v>10.7793572930223</v>
      </c>
      <c r="E19" s="22" t="n">
        <f aca="false">E11/E$6*100</f>
        <v>26.9905083361102</v>
      </c>
      <c r="G19" s="24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187884282070673</v>
      </c>
      <c r="D20" s="22" t="n">
        <f aca="false">D12/D$6*100</f>
        <v>0.17268995895485</v>
      </c>
      <c r="E20" s="22" t="n">
        <f aca="false">E12/E$6*100</f>
        <v>0.207462189209816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4</v>
      </c>
      <c r="C23" s="5"/>
      <c r="D23" s="5"/>
      <c r="E23" s="5"/>
    </row>
    <row r="24" customFormat="false" ht="21.75" hidden="false" customHeight="false" outlineLevel="0" collapsed="false">
      <c r="B24" s="28" t="s">
        <v>15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20-02-14T07:44:35Z</dcterms:modified>
  <cp:revision>0</cp:revision>
  <dc:subject/>
  <dc:title/>
</cp:coreProperties>
</file>