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2983.75</v>
          </cell>
          <cell r="D42">
            <v>93328.54</v>
          </cell>
          <cell r="E42">
            <v>246622.51</v>
          </cell>
          <cell r="F42">
            <v>327118.39</v>
          </cell>
          <cell r="G42">
            <v>231721.75</v>
          </cell>
          <cell r="H42">
            <v>1200.79</v>
          </cell>
        </row>
        <row r="43">
          <cell r="C43">
            <v>11667.27</v>
          </cell>
          <cell r="D43">
            <v>52327.36</v>
          </cell>
          <cell r="E43">
            <v>146415.74</v>
          </cell>
          <cell r="F43">
            <v>219294.81</v>
          </cell>
          <cell r="G43">
            <v>73727.54</v>
          </cell>
          <cell r="H43">
            <v>1200.79</v>
          </cell>
        </row>
        <row r="44">
          <cell r="C44">
            <v>1316.48</v>
          </cell>
          <cell r="D44">
            <v>41001.17</v>
          </cell>
          <cell r="E44">
            <v>100206.77</v>
          </cell>
          <cell r="F44">
            <v>107823.58</v>
          </cell>
          <cell r="G44">
            <v>157994.21</v>
          </cell>
          <cell r="H44" t="str">
            <v>-</v>
          </cell>
        </row>
      </sheetData>
      <sheetData sheetId="5"/>
      <sheetData sheetId="6">
        <row r="42">
          <cell r="B42">
            <v>912975.73</v>
          </cell>
        </row>
        <row r="43">
          <cell r="B43">
            <v>504633.52</v>
          </cell>
        </row>
        <row r="44">
          <cell r="B44">
            <v>408342.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912975.73</v>
      </c>
      <c r="C5" s="13" t="n">
        <f aca="false">[1]t5!C42</f>
        <v>12983.75</v>
      </c>
      <c r="D5" s="13" t="n">
        <f aca="false">[1]t5!D42</f>
        <v>93328.54</v>
      </c>
      <c r="E5" s="13" t="n">
        <f aca="false">[1]t5!E42</f>
        <v>246622.51</v>
      </c>
      <c r="F5" s="13" t="n">
        <f aca="false">[1]t5!F42</f>
        <v>327118.39</v>
      </c>
      <c r="G5" s="13" t="n">
        <f aca="false">[1]t5!G42</f>
        <v>231721.75</v>
      </c>
      <c r="H5" s="13" t="n">
        <f aca="false">[1]t5!H42</f>
        <v>1200.79</v>
      </c>
    </row>
    <row r="6" customFormat="false" ht="21" hidden="false" customHeight="true" outlineLevel="0" collapsed="false">
      <c r="A6" s="14" t="s">
        <v>11</v>
      </c>
      <c r="B6" s="15" t="n">
        <f aca="false">[1]t7!B43</f>
        <v>504633.52</v>
      </c>
      <c r="C6" s="15" t="n">
        <f aca="false">[1]t5!C43</f>
        <v>11667.27</v>
      </c>
      <c r="D6" s="15" t="n">
        <f aca="false">[1]t5!D43</f>
        <v>52327.36</v>
      </c>
      <c r="E6" s="15" t="n">
        <f aca="false">[1]t5!E43</f>
        <v>146415.74</v>
      </c>
      <c r="F6" s="15" t="n">
        <f aca="false">[1]t5!F43</f>
        <v>219294.81</v>
      </c>
      <c r="G6" s="15" t="n">
        <f aca="false">[1]t5!G43</f>
        <v>73727.54</v>
      </c>
      <c r="H6" s="15" t="n">
        <f aca="false">[1]t5!H43</f>
        <v>1200.79</v>
      </c>
    </row>
    <row r="7" customFormat="false" ht="21" hidden="false" customHeight="true" outlineLevel="0" collapsed="false">
      <c r="A7" s="16" t="s">
        <v>12</v>
      </c>
      <c r="B7" s="17" t="n">
        <f aca="false">[1]t7!B44</f>
        <v>408342.21</v>
      </c>
      <c r="C7" s="17" t="n">
        <f aca="false">[1]t5!C44</f>
        <v>1316.48</v>
      </c>
      <c r="D7" s="17" t="n">
        <f aca="false">[1]t5!D44</f>
        <v>41001.17</v>
      </c>
      <c r="E7" s="17" t="n">
        <f aca="false">[1]t5!E44</f>
        <v>100206.77</v>
      </c>
      <c r="F7" s="17" t="n">
        <f aca="false">[1]t5!F44</f>
        <v>107823.58</v>
      </c>
      <c r="G7" s="17" t="n">
        <f aca="false">[1]t5!G44</f>
        <v>157994.21</v>
      </c>
      <c r="H7" s="17" t="str">
        <f aca="false">[1]t5!H44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1-13T02:30:35Z</dcterms:modified>
  <cp:revision>0</cp:revision>
  <dc:subject/>
  <dc:title/>
</cp:coreProperties>
</file>