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2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ขอนแก่น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562/MA562(&#3648;&#3617;.&#3618;.-&#3617;&#3636;.&#3618;.62)/&#3616;&#3634;&#3588;&#3605;&#3629;.&#3648;&#3593;&#3637;&#3618;&#3591;&#3648;&#3627;&#3609;&#3639;&#3629;%205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42">
          <cell r="C42">
            <v>14084.37</v>
          </cell>
          <cell r="D42">
            <v>93462.26</v>
          </cell>
          <cell r="E42">
            <v>311199.26</v>
          </cell>
          <cell r="F42">
            <v>319153.39</v>
          </cell>
          <cell r="G42">
            <v>189029.72</v>
          </cell>
          <cell r="H42">
            <v>5347.9</v>
          </cell>
        </row>
        <row r="43">
          <cell r="C43">
            <v>10450.5</v>
          </cell>
          <cell r="D43">
            <v>50335.69</v>
          </cell>
          <cell r="E43">
            <v>169389.51</v>
          </cell>
          <cell r="F43">
            <v>214273.31</v>
          </cell>
          <cell r="G43">
            <v>54454.1</v>
          </cell>
          <cell r="H43">
            <v>5347.9</v>
          </cell>
        </row>
        <row r="44">
          <cell r="C44">
            <v>3633.87</v>
          </cell>
          <cell r="D44">
            <v>43126.57</v>
          </cell>
          <cell r="E44">
            <v>141809.76</v>
          </cell>
          <cell r="F44">
            <v>104880.08</v>
          </cell>
          <cell r="G44">
            <v>134575.62</v>
          </cell>
          <cell r="H44" t="str">
            <v>-</v>
          </cell>
        </row>
      </sheetData>
      <sheetData sheetId="5"/>
      <sheetData sheetId="6">
        <row r="42">
          <cell r="B42">
            <v>932276.91</v>
          </cell>
        </row>
        <row r="43">
          <cell r="B43">
            <v>504251.02</v>
          </cell>
        </row>
        <row r="44">
          <cell r="B44">
            <v>428025.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6.28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2" customFormat="true" ht="25.5" hidden="false" customHeight="true" outlineLevel="0" collapsed="false">
      <c r="A5" s="12" t="s">
        <v>10</v>
      </c>
      <c r="B5" s="13" t="n">
        <f aca="false">[1]t7!B42</f>
        <v>932276.91</v>
      </c>
      <c r="C5" s="13" t="n">
        <f aca="false">[1]t5!C42</f>
        <v>14084.37</v>
      </c>
      <c r="D5" s="13" t="n">
        <f aca="false">[1]t5!D42</f>
        <v>93462.26</v>
      </c>
      <c r="E5" s="13" t="n">
        <f aca="false">[1]t5!E42</f>
        <v>311199.26</v>
      </c>
      <c r="F5" s="13" t="n">
        <f aca="false">[1]t5!F42</f>
        <v>319153.39</v>
      </c>
      <c r="G5" s="13" t="n">
        <f aca="false">[1]t5!G42</f>
        <v>189029.72</v>
      </c>
      <c r="H5" s="13" t="n">
        <f aca="false">[1]t5!H42</f>
        <v>5347.9</v>
      </c>
    </row>
    <row r="6" customFormat="false" ht="21" hidden="false" customHeight="true" outlineLevel="0" collapsed="false">
      <c r="A6" s="14" t="s">
        <v>11</v>
      </c>
      <c r="B6" s="15" t="n">
        <f aca="false">[1]t7!B43</f>
        <v>504251.02</v>
      </c>
      <c r="C6" s="15" t="n">
        <f aca="false">[1]t5!C43</f>
        <v>10450.5</v>
      </c>
      <c r="D6" s="15" t="n">
        <f aca="false">[1]t5!D43</f>
        <v>50335.69</v>
      </c>
      <c r="E6" s="15" t="n">
        <f aca="false">[1]t5!E43</f>
        <v>169389.51</v>
      </c>
      <c r="F6" s="15" t="n">
        <f aca="false">[1]t5!F43</f>
        <v>214273.31</v>
      </c>
      <c r="G6" s="15" t="n">
        <f aca="false">[1]t5!G43</f>
        <v>54454.1</v>
      </c>
      <c r="H6" s="15" t="n">
        <f aca="false">[1]t5!H43</f>
        <v>5347.9</v>
      </c>
    </row>
    <row r="7" customFormat="false" ht="21" hidden="false" customHeight="true" outlineLevel="0" collapsed="false">
      <c r="A7" s="14" t="s">
        <v>12</v>
      </c>
      <c r="B7" s="15" t="n">
        <f aca="false">[1]t7!B44</f>
        <v>428025.9</v>
      </c>
      <c r="C7" s="15" t="n">
        <f aca="false">[1]t5!C44</f>
        <v>3633.87</v>
      </c>
      <c r="D7" s="15" t="n">
        <f aca="false">[1]t5!D44</f>
        <v>43126.57</v>
      </c>
      <c r="E7" s="15" t="n">
        <f aca="false">[1]t5!E44</f>
        <v>141809.76</v>
      </c>
      <c r="F7" s="15" t="n">
        <f aca="false">[1]t5!F44</f>
        <v>104880.08</v>
      </c>
      <c r="G7" s="15" t="n">
        <f aca="false">[1]t5!G44</f>
        <v>134575.62</v>
      </c>
      <c r="H7" s="15" t="str">
        <f aca="false">[1]t5!H44</f>
        <v>-</v>
      </c>
    </row>
    <row r="8" customFormat="false" ht="15.75" hidden="false" customHeight="true" outlineLevel="0" collapsed="false">
      <c r="A8" s="16"/>
      <c r="B8" s="17"/>
      <c r="C8" s="17"/>
      <c r="D8" s="17"/>
      <c r="E8" s="17"/>
      <c r="F8" s="17"/>
      <c r="G8" s="17"/>
      <c r="H8" s="18"/>
    </row>
    <row r="24" customFormat="false" ht="27" hidden="false" customHeight="true" outlineLevel="0" collapsed="false"/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NSO</cp:lastModifiedBy>
  <cp:lastPrinted>2018-07-02T07:53:57Z</cp:lastPrinted>
  <dcterms:modified xsi:type="dcterms:W3CDTF">2019-09-16T07:14:36Z</dcterms:modified>
  <cp:revision>0</cp:revision>
  <dc:subject/>
  <dc:title/>
</cp:coreProperties>
</file>