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2254.3</v>
          </cell>
          <cell r="D74">
            <v>29815.97</v>
          </cell>
          <cell r="E74">
            <v>39796.04</v>
          </cell>
          <cell r="F74">
            <v>129295.7</v>
          </cell>
          <cell r="G74">
            <v>83354.73</v>
          </cell>
          <cell r="H74" t="str">
            <v>-</v>
          </cell>
        </row>
        <row r="75">
          <cell r="C75">
            <v>1708.1</v>
          </cell>
          <cell r="D75">
            <v>16704.35</v>
          </cell>
          <cell r="E75">
            <v>23735.88</v>
          </cell>
          <cell r="F75">
            <v>81361.38</v>
          </cell>
          <cell r="G75">
            <v>34551.65</v>
          </cell>
          <cell r="H75" t="str">
            <v>-</v>
          </cell>
        </row>
        <row r="76">
          <cell r="C76">
            <v>546.19</v>
          </cell>
          <cell r="D76">
            <v>13111.62</v>
          </cell>
          <cell r="E76">
            <v>16060.16</v>
          </cell>
          <cell r="F76">
            <v>47934.32</v>
          </cell>
          <cell r="G76">
            <v>48803.09</v>
          </cell>
          <cell r="H76" t="str">
            <v>-</v>
          </cell>
        </row>
      </sheetData>
      <sheetData sheetId="5"/>
      <sheetData sheetId="6">
        <row r="74">
          <cell r="B74">
            <v>284516.75</v>
          </cell>
        </row>
        <row r="75">
          <cell r="B75">
            <v>158061.36</v>
          </cell>
        </row>
        <row r="76">
          <cell r="B76">
            <v>126455.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84516.75</v>
      </c>
      <c r="C5" s="13" t="n">
        <f aca="false">[1]t5!C74</f>
        <v>2254.3</v>
      </c>
      <c r="D5" s="13" t="n">
        <f aca="false">[1]t5!D74</f>
        <v>29815.97</v>
      </c>
      <c r="E5" s="13" t="n">
        <f aca="false">[1]t5!E74</f>
        <v>39796.04</v>
      </c>
      <c r="F5" s="13" t="n">
        <f aca="false">[1]t5!F74</f>
        <v>129295.7</v>
      </c>
      <c r="G5" s="13" t="n">
        <f aca="false">[1]t5!G74</f>
        <v>83354.73</v>
      </c>
      <c r="H5" s="13" t="str">
        <f aca="false">[1]t5!H74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5</f>
        <v>158061.36</v>
      </c>
      <c r="C6" s="15" t="n">
        <f aca="false">[1]t5!C75</f>
        <v>1708.1</v>
      </c>
      <c r="D6" s="15" t="n">
        <f aca="false">[1]t5!D75</f>
        <v>16704.35</v>
      </c>
      <c r="E6" s="15" t="n">
        <f aca="false">[1]t5!E75</f>
        <v>23735.88</v>
      </c>
      <c r="F6" s="15" t="n">
        <f aca="false">[1]t5!F75</f>
        <v>81361.38</v>
      </c>
      <c r="G6" s="15" t="n">
        <f aca="false">[1]t5!G75</f>
        <v>34551.65</v>
      </c>
      <c r="H6" s="15" t="str">
        <f aca="false">[1]t5!H75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6</f>
        <v>126455.39</v>
      </c>
      <c r="C7" s="15" t="n">
        <f aca="false">[1]t5!C76</f>
        <v>546.19</v>
      </c>
      <c r="D7" s="15" t="n">
        <f aca="false">[1]t5!D76</f>
        <v>13111.62</v>
      </c>
      <c r="E7" s="15" t="n">
        <f aca="false">[1]t5!E76</f>
        <v>16060.16</v>
      </c>
      <c r="F7" s="15" t="n">
        <f aca="false">[1]t5!F76</f>
        <v>47934.32</v>
      </c>
      <c r="G7" s="15" t="n">
        <f aca="false">[1]t5!G76</f>
        <v>48803.09</v>
      </c>
      <c r="H7" s="15" t="str">
        <f aca="false">[1]t5!H76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9-17T06:16:26Z</dcterms:modified>
  <cp:revision>0</cp:revision>
  <dc:subject/>
  <dc:title/>
</cp:coreProperties>
</file>