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552288.23</v>
          </cell>
          <cell r="C5">
            <v>917584.29</v>
          </cell>
          <cell r="D5">
            <v>3510369.94</v>
          </cell>
          <cell r="E5">
            <v>15279999.04</v>
          </cell>
          <cell r="F5">
            <v>11748293.01</v>
          </cell>
          <cell r="G5">
            <v>6060833.86</v>
          </cell>
          <cell r="H5">
            <v>35208.1</v>
          </cell>
        </row>
        <row r="6">
          <cell r="B6">
            <v>20362560.42</v>
          </cell>
          <cell r="C6">
            <v>707149.71</v>
          </cell>
          <cell r="D6">
            <v>1720035.7</v>
          </cell>
          <cell r="E6">
            <v>8434012.14</v>
          </cell>
          <cell r="F6">
            <v>7182604.22</v>
          </cell>
          <cell r="G6">
            <v>2297626.58</v>
          </cell>
          <cell r="H6">
            <v>21132.09</v>
          </cell>
        </row>
        <row r="7">
          <cell r="B7">
            <v>17189727.81</v>
          </cell>
          <cell r="C7">
            <v>210434.58</v>
          </cell>
          <cell r="D7">
            <v>1790334.24</v>
          </cell>
          <cell r="E7">
            <v>6845986.91</v>
          </cell>
          <cell r="F7">
            <v>4565688.79</v>
          </cell>
          <cell r="G7">
            <v>3763207.28</v>
          </cell>
          <cell r="H7">
            <v>14076.01</v>
          </cell>
        </row>
        <row r="8">
          <cell r="B8">
            <v>5262806.77</v>
          </cell>
          <cell r="C8">
            <v>256000.78</v>
          </cell>
          <cell r="D8">
            <v>480341.13</v>
          </cell>
          <cell r="E8">
            <v>3226443.06</v>
          </cell>
          <cell r="F8">
            <v>1035586.55</v>
          </cell>
          <cell r="G8">
            <v>263895.64</v>
          </cell>
          <cell r="H8">
            <v>539.62</v>
          </cell>
        </row>
        <row r="9">
          <cell r="B9">
            <v>2764427.56</v>
          </cell>
          <cell r="C9">
            <v>197657.02</v>
          </cell>
          <cell r="D9">
            <v>246558.05</v>
          </cell>
          <cell r="E9">
            <v>1599386.57</v>
          </cell>
          <cell r="F9">
            <v>619095.99</v>
          </cell>
          <cell r="G9">
            <v>101190.31</v>
          </cell>
          <cell r="H9">
            <v>539.62</v>
          </cell>
        </row>
        <row r="10">
          <cell r="B10">
            <v>2498379.21</v>
          </cell>
          <cell r="C10">
            <v>58343.76</v>
          </cell>
          <cell r="D10">
            <v>233783.08</v>
          </cell>
          <cell r="E10">
            <v>1627056.49</v>
          </cell>
          <cell r="F10">
            <v>416490.56</v>
          </cell>
          <cell r="G10">
            <v>162705.33</v>
          </cell>
          <cell r="H10" t="str">
            <v>-</v>
          </cell>
        </row>
        <row r="11">
          <cell r="B11">
            <v>11857572.29</v>
          </cell>
          <cell r="C11">
            <v>300867.29</v>
          </cell>
          <cell r="D11">
            <v>985607.91</v>
          </cell>
          <cell r="E11">
            <v>6323334.96</v>
          </cell>
          <cell r="F11">
            <v>2926063.43</v>
          </cell>
          <cell r="G11">
            <v>1320157.22</v>
          </cell>
          <cell r="H11">
            <v>1541.47</v>
          </cell>
        </row>
        <row r="12">
          <cell r="B12">
            <v>6423888.11</v>
          </cell>
          <cell r="C12">
            <v>231132.54</v>
          </cell>
          <cell r="D12">
            <v>459489.47</v>
          </cell>
          <cell r="E12">
            <v>3502685.58</v>
          </cell>
          <cell r="F12">
            <v>1685875</v>
          </cell>
          <cell r="G12">
            <v>544459.66</v>
          </cell>
          <cell r="H12">
            <v>245.86</v>
          </cell>
        </row>
        <row r="13">
          <cell r="B13">
            <v>5433684.18</v>
          </cell>
          <cell r="C13">
            <v>69734.75</v>
          </cell>
          <cell r="D13">
            <v>526118.45</v>
          </cell>
          <cell r="E13">
            <v>2820649.38</v>
          </cell>
          <cell r="F13">
            <v>1240188.43</v>
          </cell>
          <cell r="G13">
            <v>775697.56</v>
          </cell>
          <cell r="H13">
            <v>1295.62</v>
          </cell>
        </row>
        <row r="14">
          <cell r="B14">
            <v>6087400.4</v>
          </cell>
          <cell r="C14">
            <v>92836.06</v>
          </cell>
          <cell r="D14">
            <v>628698.76</v>
          </cell>
          <cell r="E14">
            <v>1719947.9</v>
          </cell>
          <cell r="F14">
            <v>2272539.3</v>
          </cell>
          <cell r="G14">
            <v>1370164</v>
          </cell>
          <cell r="H14">
            <v>3214.39</v>
          </cell>
        </row>
        <row r="15">
          <cell r="B15">
            <v>3306256.61</v>
          </cell>
          <cell r="C15">
            <v>74804.18</v>
          </cell>
          <cell r="D15">
            <v>300727.91</v>
          </cell>
          <cell r="E15">
            <v>992631.12</v>
          </cell>
          <cell r="F15">
            <v>1467816.93</v>
          </cell>
          <cell r="G15">
            <v>469839.75</v>
          </cell>
          <cell r="H15">
            <v>436.72</v>
          </cell>
        </row>
        <row r="16">
          <cell r="B16">
            <v>2781143.79</v>
          </cell>
          <cell r="C16">
            <v>18031.88</v>
          </cell>
          <cell r="D16">
            <v>327970.85</v>
          </cell>
          <cell r="E16">
            <v>727316.78</v>
          </cell>
          <cell r="F16">
            <v>804722.37</v>
          </cell>
          <cell r="G16">
            <v>900324.25</v>
          </cell>
          <cell r="H16">
            <v>2777.66</v>
          </cell>
        </row>
        <row r="17">
          <cell r="B17">
            <v>9298113.17</v>
          </cell>
          <cell r="C17">
            <v>102214.48</v>
          </cell>
          <cell r="D17">
            <v>967527.81</v>
          </cell>
          <cell r="E17">
            <v>2081478.19</v>
          </cell>
          <cell r="F17">
            <v>3758530.13</v>
          </cell>
          <cell r="G17">
            <v>2359792.76</v>
          </cell>
          <cell r="H17">
            <v>28569.79</v>
          </cell>
        </row>
        <row r="18">
          <cell r="B18">
            <v>5045520.93</v>
          </cell>
          <cell r="C18">
            <v>78574.87</v>
          </cell>
          <cell r="D18">
            <v>500119.5</v>
          </cell>
          <cell r="E18">
            <v>1210474.78</v>
          </cell>
          <cell r="F18">
            <v>2359536.35</v>
          </cell>
          <cell r="G18">
            <v>876905.53</v>
          </cell>
          <cell r="H18">
            <v>19909.89</v>
          </cell>
        </row>
        <row r="19">
          <cell r="B19">
            <v>4252592.24</v>
          </cell>
          <cell r="C19">
            <v>23639.61</v>
          </cell>
          <cell r="D19">
            <v>467408.31</v>
          </cell>
          <cell r="E19">
            <v>871003.41</v>
          </cell>
          <cell r="F19">
            <v>1398993.79</v>
          </cell>
          <cell r="G19">
            <v>1482887.23</v>
          </cell>
          <cell r="H19">
            <v>8659.9</v>
          </cell>
        </row>
        <row r="20">
          <cell r="B20">
            <v>5046395.6</v>
          </cell>
          <cell r="C20">
            <v>165665.67</v>
          </cell>
          <cell r="D20">
            <v>448194.33</v>
          </cell>
          <cell r="E20">
            <v>1928794.93</v>
          </cell>
          <cell r="F20">
            <v>1755573.6</v>
          </cell>
          <cell r="G20">
            <v>746824.23</v>
          </cell>
          <cell r="H20">
            <v>1342.83</v>
          </cell>
        </row>
        <row r="21">
          <cell r="B21">
            <v>2822467.22</v>
          </cell>
          <cell r="C21">
            <v>124981.1</v>
          </cell>
          <cell r="D21">
            <v>213140.77</v>
          </cell>
          <cell r="E21">
            <v>1128834.08</v>
          </cell>
          <cell r="F21">
            <v>1050279.95</v>
          </cell>
          <cell r="G21">
            <v>305231.33</v>
          </cell>
          <cell r="H21" t="str">
            <v>-</v>
          </cell>
        </row>
        <row r="22">
          <cell r="B22">
            <v>2223928.38</v>
          </cell>
          <cell r="C22">
            <v>40684.58</v>
          </cell>
          <cell r="D22">
            <v>235053.56</v>
          </cell>
          <cell r="E22">
            <v>799960.85</v>
          </cell>
          <cell r="F22">
            <v>705293.65</v>
          </cell>
          <cell r="G22">
            <v>441592.91</v>
          </cell>
          <cell r="H22">
            <v>1342.83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57572.29</v>
          </cell>
          <cell r="C5">
            <v>300867.29</v>
          </cell>
          <cell r="D5">
            <v>985607.91</v>
          </cell>
          <cell r="E5">
            <v>6323334.96</v>
          </cell>
          <cell r="F5">
            <v>2926063.43</v>
          </cell>
          <cell r="G5">
            <v>1320157.22</v>
          </cell>
          <cell r="H5">
            <v>1541.47</v>
          </cell>
        </row>
        <row r="6">
          <cell r="B6">
            <v>6423888.11</v>
          </cell>
          <cell r="C6">
            <v>231132.54</v>
          </cell>
          <cell r="D6">
            <v>459489.47</v>
          </cell>
          <cell r="E6">
            <v>3502685.58</v>
          </cell>
          <cell r="F6">
            <v>1685875</v>
          </cell>
          <cell r="G6">
            <v>544459.66</v>
          </cell>
          <cell r="H6">
            <v>245.86</v>
          </cell>
        </row>
        <row r="7">
          <cell r="B7">
            <v>5433684.18</v>
          </cell>
          <cell r="C7">
            <v>69734.75</v>
          </cell>
          <cell r="D7">
            <v>526118.45</v>
          </cell>
          <cell r="E7">
            <v>2820649.38</v>
          </cell>
          <cell r="F7">
            <v>1240188.43</v>
          </cell>
          <cell r="G7">
            <v>775697.56</v>
          </cell>
          <cell r="H7">
            <v>1295.62</v>
          </cell>
        </row>
        <row r="8">
          <cell r="B8">
            <v>1330170.97</v>
          </cell>
          <cell r="C8">
            <v>13599.66</v>
          </cell>
          <cell r="D8">
            <v>53021.3</v>
          </cell>
          <cell r="E8">
            <v>945212.36</v>
          </cell>
          <cell r="F8">
            <v>261641.57</v>
          </cell>
          <cell r="G8">
            <v>56696.08</v>
          </cell>
          <cell r="H8" t="str">
            <v>-</v>
          </cell>
        </row>
        <row r="9">
          <cell r="B9">
            <v>717656.13</v>
          </cell>
          <cell r="C9">
            <v>9671.61</v>
          </cell>
          <cell r="D9">
            <v>29285.64</v>
          </cell>
          <cell r="E9">
            <v>503428.31</v>
          </cell>
          <cell r="F9">
            <v>156083.51</v>
          </cell>
          <cell r="G9">
            <v>19187.06</v>
          </cell>
          <cell r="H9" t="str">
            <v>-</v>
          </cell>
        </row>
        <row r="10">
          <cell r="B10">
            <v>612514.84</v>
          </cell>
          <cell r="C10">
            <v>3928.05</v>
          </cell>
          <cell r="D10">
            <v>23735.66</v>
          </cell>
          <cell r="E10">
            <v>441784.05</v>
          </cell>
          <cell r="F10">
            <v>105558.06</v>
          </cell>
          <cell r="G10">
            <v>37509.02</v>
          </cell>
          <cell r="H10" t="str">
            <v>-</v>
          </cell>
        </row>
        <row r="11">
          <cell r="B11">
            <v>970113.66</v>
          </cell>
          <cell r="C11">
            <v>44254.51</v>
          </cell>
          <cell r="D11">
            <v>158322.09</v>
          </cell>
          <cell r="E11">
            <v>518872.7</v>
          </cell>
          <cell r="F11">
            <v>197698.87</v>
          </cell>
          <cell r="G11">
            <v>50965.49</v>
          </cell>
          <cell r="H11" t="str">
            <v>-</v>
          </cell>
        </row>
        <row r="12">
          <cell r="B12">
            <v>523774.3</v>
          </cell>
          <cell r="C12">
            <v>34194.43</v>
          </cell>
          <cell r="D12">
            <v>68607.41</v>
          </cell>
          <cell r="E12">
            <v>278081.17</v>
          </cell>
          <cell r="F12">
            <v>125068.38</v>
          </cell>
          <cell r="G12">
            <v>17822.91</v>
          </cell>
          <cell r="H12" t="str">
            <v>-</v>
          </cell>
        </row>
        <row r="13">
          <cell r="B13">
            <v>446339.36</v>
          </cell>
          <cell r="C13">
            <v>10060.08</v>
          </cell>
          <cell r="D13">
            <v>89714.68</v>
          </cell>
          <cell r="E13">
            <v>240791.53</v>
          </cell>
          <cell r="F13">
            <v>72630.49</v>
          </cell>
          <cell r="G13">
            <v>33142.58</v>
          </cell>
          <cell r="H13" t="str">
            <v>-</v>
          </cell>
        </row>
        <row r="14">
          <cell r="B14">
            <v>971412.14</v>
          </cell>
          <cell r="C14">
            <v>32051.44</v>
          </cell>
          <cell r="D14">
            <v>81605.43</v>
          </cell>
          <cell r="E14">
            <v>573781.38</v>
          </cell>
          <cell r="F14">
            <v>191979.14</v>
          </cell>
          <cell r="G14">
            <v>91994.75</v>
          </cell>
          <cell r="H14" t="str">
            <v>-</v>
          </cell>
        </row>
        <row r="15">
          <cell r="B15">
            <v>516348.2</v>
          </cell>
          <cell r="C15">
            <v>26412.98</v>
          </cell>
          <cell r="D15">
            <v>46355.51</v>
          </cell>
          <cell r="E15">
            <v>290931.91</v>
          </cell>
          <cell r="F15">
            <v>115221.32</v>
          </cell>
          <cell r="G15">
            <v>37426.47</v>
          </cell>
          <cell r="H15" t="str">
            <v>-</v>
          </cell>
        </row>
        <row r="16">
          <cell r="B16">
            <v>455063.94</v>
          </cell>
          <cell r="C16">
            <v>5638.46</v>
          </cell>
          <cell r="D16">
            <v>35249.92</v>
          </cell>
          <cell r="E16">
            <v>282849.47</v>
          </cell>
          <cell r="F16">
            <v>76757.82</v>
          </cell>
          <cell r="G16">
            <v>54568.27</v>
          </cell>
          <cell r="H16" t="str">
            <v>-</v>
          </cell>
        </row>
        <row r="17">
          <cell r="B17">
            <v>493049.6</v>
          </cell>
          <cell r="C17">
            <v>6705.31</v>
          </cell>
          <cell r="D17">
            <v>46796.1</v>
          </cell>
          <cell r="E17">
            <v>296895.79</v>
          </cell>
          <cell r="F17">
            <v>103714.59</v>
          </cell>
          <cell r="G17">
            <v>38937.82</v>
          </cell>
          <cell r="H17" t="str">
            <v>-</v>
          </cell>
        </row>
        <row r="18">
          <cell r="B18">
            <v>268100.64</v>
          </cell>
          <cell r="C18">
            <v>4787.13</v>
          </cell>
          <cell r="D18">
            <v>22784.49</v>
          </cell>
          <cell r="E18">
            <v>160669.27</v>
          </cell>
          <cell r="F18">
            <v>60017.04</v>
          </cell>
          <cell r="G18">
            <v>19842.72</v>
          </cell>
          <cell r="H18" t="str">
            <v>-</v>
          </cell>
        </row>
        <row r="19">
          <cell r="B19">
            <v>224948.96</v>
          </cell>
          <cell r="C19">
            <v>1918.18</v>
          </cell>
          <cell r="D19">
            <v>24011.61</v>
          </cell>
          <cell r="E19">
            <v>136226.52</v>
          </cell>
          <cell r="F19">
            <v>43697.55</v>
          </cell>
          <cell r="G19">
            <v>19095.1</v>
          </cell>
          <cell r="H19" t="str">
            <v>-</v>
          </cell>
        </row>
        <row r="20">
          <cell r="B20">
            <v>137085.78</v>
          </cell>
          <cell r="C20">
            <v>2401.67</v>
          </cell>
          <cell r="D20">
            <v>17328.06</v>
          </cell>
          <cell r="E20">
            <v>52053.5</v>
          </cell>
          <cell r="F20">
            <v>46308.45</v>
          </cell>
          <cell r="G20">
            <v>18758.95</v>
          </cell>
          <cell r="H20">
            <v>235.15</v>
          </cell>
        </row>
        <row r="21">
          <cell r="B21">
            <v>68770.07</v>
          </cell>
          <cell r="C21">
            <v>1711.18</v>
          </cell>
          <cell r="D21">
            <v>7665.15</v>
          </cell>
          <cell r="E21">
            <v>26663.41</v>
          </cell>
          <cell r="F21">
            <v>22036.09</v>
          </cell>
          <cell r="G21">
            <v>10694.24</v>
          </cell>
          <cell r="H21" t="str">
            <v>-</v>
          </cell>
        </row>
        <row r="22">
          <cell r="B22">
            <v>68315.72</v>
          </cell>
          <cell r="C22">
            <v>690.49</v>
          </cell>
          <cell r="D22">
            <v>9662.91</v>
          </cell>
          <cell r="E22">
            <v>25390.09</v>
          </cell>
          <cell r="F22">
            <v>24272.36</v>
          </cell>
          <cell r="G22">
            <v>8064.71</v>
          </cell>
          <cell r="H22">
            <v>235.15</v>
          </cell>
        </row>
        <row r="27">
          <cell r="B27">
            <v>429972.46</v>
          </cell>
          <cell r="C27">
            <v>5555.44</v>
          </cell>
          <cell r="D27">
            <v>51298.93</v>
          </cell>
          <cell r="E27">
            <v>162003.92</v>
          </cell>
          <cell r="F27">
            <v>130731.3</v>
          </cell>
          <cell r="G27">
            <v>80382.88</v>
          </cell>
          <cell r="H27" t="str">
            <v>-</v>
          </cell>
        </row>
        <row r="28">
          <cell r="B28">
            <v>233383.59</v>
          </cell>
          <cell r="C28">
            <v>4061.24</v>
          </cell>
          <cell r="D28">
            <v>24761.79</v>
          </cell>
          <cell r="E28">
            <v>91557.59</v>
          </cell>
          <cell r="F28">
            <v>76020.15</v>
          </cell>
          <cell r="G28">
            <v>36982.81</v>
          </cell>
          <cell r="H28" t="str">
            <v>-</v>
          </cell>
        </row>
        <row r="29">
          <cell r="B29">
            <v>196588.87</v>
          </cell>
          <cell r="C29">
            <v>1494.19</v>
          </cell>
          <cell r="D29">
            <v>26537.14</v>
          </cell>
          <cell r="E29">
            <v>70446.32</v>
          </cell>
          <cell r="F29">
            <v>54711.15</v>
          </cell>
          <cell r="G29">
            <v>43400.07</v>
          </cell>
          <cell r="H29" t="str">
            <v>-</v>
          </cell>
        </row>
        <row r="30">
          <cell r="B30">
            <v>108008.14</v>
          </cell>
          <cell r="C30">
            <v>2337.07</v>
          </cell>
          <cell r="D30">
            <v>15913.06</v>
          </cell>
          <cell r="E30">
            <v>42846.72</v>
          </cell>
          <cell r="F30">
            <v>33409.65</v>
          </cell>
          <cell r="G30">
            <v>13501.64</v>
          </cell>
          <cell r="H30" t="str">
            <v>-</v>
          </cell>
        </row>
        <row r="31">
          <cell r="B31">
            <v>56840.47</v>
          </cell>
          <cell r="C31">
            <v>1563.96</v>
          </cell>
          <cell r="D31">
            <v>7403.3</v>
          </cell>
          <cell r="E31">
            <v>24214.82</v>
          </cell>
          <cell r="F31">
            <v>17856.43</v>
          </cell>
          <cell r="G31">
            <v>5801.96</v>
          </cell>
          <cell r="H31" t="str">
            <v>-</v>
          </cell>
        </row>
        <row r="32">
          <cell r="B32">
            <v>51167.67</v>
          </cell>
          <cell r="C32">
            <v>773.11</v>
          </cell>
          <cell r="D32">
            <v>8509.76</v>
          </cell>
          <cell r="E32">
            <v>18631.9</v>
          </cell>
          <cell r="F32">
            <v>15553.22</v>
          </cell>
          <cell r="G32">
            <v>7699.68</v>
          </cell>
          <cell r="H32" t="str">
            <v>-</v>
          </cell>
        </row>
        <row r="33">
          <cell r="B33">
            <v>174211.3</v>
          </cell>
          <cell r="C33">
            <v>4133.36</v>
          </cell>
          <cell r="D33">
            <v>28600.65</v>
          </cell>
          <cell r="E33">
            <v>50449.07</v>
          </cell>
          <cell r="F33">
            <v>63326.4</v>
          </cell>
          <cell r="G33">
            <v>27701.82</v>
          </cell>
          <cell r="H33" t="str">
            <v>-</v>
          </cell>
        </row>
        <row r="34">
          <cell r="B34">
            <v>89685.88</v>
          </cell>
          <cell r="C34">
            <v>3261.15</v>
          </cell>
          <cell r="D34">
            <v>14334.07</v>
          </cell>
          <cell r="E34">
            <v>27344.29</v>
          </cell>
          <cell r="F34">
            <v>33761.68</v>
          </cell>
          <cell r="G34">
            <v>10984.7</v>
          </cell>
          <cell r="H34" t="str">
            <v>-</v>
          </cell>
        </row>
        <row r="35">
          <cell r="B35">
            <v>84525.42</v>
          </cell>
          <cell r="C35">
            <v>872.21</v>
          </cell>
          <cell r="D35">
            <v>14266.58</v>
          </cell>
          <cell r="E35">
            <v>23104.78</v>
          </cell>
          <cell r="F35">
            <v>29564.72</v>
          </cell>
          <cell r="G35">
            <v>16717.12</v>
          </cell>
          <cell r="H35" t="str">
            <v>-</v>
          </cell>
        </row>
        <row r="36">
          <cell r="B36">
            <v>398971.08</v>
          </cell>
          <cell r="C36">
            <v>9181.62</v>
          </cell>
          <cell r="D36">
            <v>39391.21</v>
          </cell>
          <cell r="E36">
            <v>225725.52</v>
          </cell>
          <cell r="F36">
            <v>84307.08</v>
          </cell>
          <cell r="G36">
            <v>40365.65</v>
          </cell>
          <cell r="H36" t="str">
            <v>-</v>
          </cell>
        </row>
        <row r="37">
          <cell r="B37">
            <v>218762.23</v>
          </cell>
          <cell r="C37">
            <v>7728.71</v>
          </cell>
          <cell r="D37">
            <v>16981.47</v>
          </cell>
          <cell r="E37">
            <v>138111.36</v>
          </cell>
          <cell r="F37">
            <v>38282.56</v>
          </cell>
          <cell r="G37">
            <v>17658.13</v>
          </cell>
          <cell r="H37" t="str">
            <v>-</v>
          </cell>
        </row>
        <row r="38">
          <cell r="B38">
            <v>180208.85</v>
          </cell>
          <cell r="C38">
            <v>1452.91</v>
          </cell>
          <cell r="D38">
            <v>22409.74</v>
          </cell>
          <cell r="E38">
            <v>87614.16</v>
          </cell>
          <cell r="F38">
            <v>46024.52</v>
          </cell>
          <cell r="G38">
            <v>22707.53</v>
          </cell>
          <cell r="H38" t="str">
            <v>-</v>
          </cell>
        </row>
        <row r="39">
          <cell r="B39">
            <v>1048389.3</v>
          </cell>
          <cell r="C39">
            <v>23729.56</v>
          </cell>
          <cell r="D39">
            <v>60423.91</v>
          </cell>
          <cell r="E39">
            <v>645402.21</v>
          </cell>
          <cell r="F39">
            <v>240575.46</v>
          </cell>
          <cell r="G39">
            <v>78258.16</v>
          </cell>
          <cell r="H39" t="str">
            <v>-</v>
          </cell>
        </row>
        <row r="40">
          <cell r="B40">
            <v>580494.79</v>
          </cell>
          <cell r="C40">
            <v>21925.83</v>
          </cell>
          <cell r="D40">
            <v>26723.46</v>
          </cell>
          <cell r="E40">
            <v>365197.73</v>
          </cell>
          <cell r="F40">
            <v>134691.07</v>
          </cell>
          <cell r="G40">
            <v>31956.71</v>
          </cell>
          <cell r="H40" t="str">
            <v>-</v>
          </cell>
        </row>
        <row r="41">
          <cell r="B41">
            <v>467894.52</v>
          </cell>
          <cell r="C41">
            <v>1803.74</v>
          </cell>
          <cell r="D41">
            <v>33700.45</v>
          </cell>
          <cell r="E41">
            <v>280204.48</v>
          </cell>
          <cell r="F41">
            <v>105884.4</v>
          </cell>
          <cell r="G41">
            <v>46301.45</v>
          </cell>
          <cell r="H41" t="str">
            <v>-</v>
          </cell>
        </row>
        <row r="42">
          <cell r="B42">
            <v>584855.37</v>
          </cell>
          <cell r="C42">
            <v>14284.44</v>
          </cell>
          <cell r="D42">
            <v>16702.88</v>
          </cell>
          <cell r="E42">
            <v>351859.65</v>
          </cell>
          <cell r="F42">
            <v>137341.38</v>
          </cell>
          <cell r="G42">
            <v>64667.03</v>
          </cell>
          <cell r="H42" t="str">
            <v>-</v>
          </cell>
        </row>
        <row r="43">
          <cell r="B43">
            <v>330123.52</v>
          </cell>
          <cell r="C43">
            <v>10030.36</v>
          </cell>
          <cell r="D43">
            <v>7358.97</v>
          </cell>
          <cell r="E43">
            <v>215236.83</v>
          </cell>
          <cell r="F43">
            <v>75027.19</v>
          </cell>
          <cell r="G43">
            <v>22470.16</v>
          </cell>
          <cell r="H43" t="str">
            <v>-</v>
          </cell>
        </row>
        <row r="44">
          <cell r="B44">
            <v>254731.84</v>
          </cell>
          <cell r="C44">
            <v>4254.07</v>
          </cell>
          <cell r="D44">
            <v>9343.9</v>
          </cell>
          <cell r="E44">
            <v>136622.81</v>
          </cell>
          <cell r="F44">
            <v>62314.18</v>
          </cell>
          <cell r="G44">
            <v>42196.87</v>
          </cell>
          <cell r="H44" t="str">
            <v>-</v>
          </cell>
        </row>
        <row r="49">
          <cell r="B49">
            <v>350459.57</v>
          </cell>
          <cell r="C49">
            <v>16010.6</v>
          </cell>
          <cell r="D49">
            <v>32354.79</v>
          </cell>
          <cell r="E49">
            <v>107440.41</v>
          </cell>
          <cell r="F49">
            <v>112876.17</v>
          </cell>
          <cell r="G49">
            <v>81777.6</v>
          </cell>
          <cell r="H49" t="str">
            <v>-</v>
          </cell>
        </row>
        <row r="50">
          <cell r="B50">
            <v>185211.76</v>
          </cell>
          <cell r="C50">
            <v>8512.83</v>
          </cell>
          <cell r="D50">
            <v>14628.23</v>
          </cell>
          <cell r="E50">
            <v>62722.07</v>
          </cell>
          <cell r="F50">
            <v>63647.07</v>
          </cell>
          <cell r="G50">
            <v>35701.56</v>
          </cell>
          <cell r="H50" t="str">
            <v>-</v>
          </cell>
        </row>
        <row r="51">
          <cell r="B51">
            <v>165247.81</v>
          </cell>
          <cell r="C51">
            <v>7497.77</v>
          </cell>
          <cell r="D51">
            <v>17726.56</v>
          </cell>
          <cell r="E51">
            <v>44718.34</v>
          </cell>
          <cell r="F51">
            <v>49229.1</v>
          </cell>
          <cell r="G51">
            <v>46076.04</v>
          </cell>
          <cell r="H51" t="str">
            <v>-</v>
          </cell>
        </row>
        <row r="52">
          <cell r="B52">
            <v>173457.98</v>
          </cell>
          <cell r="C52">
            <v>5246.91</v>
          </cell>
          <cell r="D52">
            <v>21358.46</v>
          </cell>
          <cell r="E52">
            <v>67062.7</v>
          </cell>
          <cell r="F52">
            <v>48781.94</v>
          </cell>
          <cell r="G52">
            <v>31007.97</v>
          </cell>
          <cell r="H52" t="str">
            <v>-</v>
          </cell>
        </row>
        <row r="53">
          <cell r="B53">
            <v>97666.93</v>
          </cell>
          <cell r="C53">
            <v>3908.29</v>
          </cell>
          <cell r="D53">
            <v>11830.98</v>
          </cell>
          <cell r="E53">
            <v>40672.78</v>
          </cell>
          <cell r="F53">
            <v>30838.03</v>
          </cell>
          <cell r="G53">
            <v>10416.85</v>
          </cell>
          <cell r="H53" t="str">
            <v>-</v>
          </cell>
        </row>
        <row r="54">
          <cell r="B54">
            <v>75791.05</v>
          </cell>
          <cell r="C54">
            <v>1338.62</v>
          </cell>
          <cell r="D54">
            <v>9527.48</v>
          </cell>
          <cell r="E54">
            <v>26389.92</v>
          </cell>
          <cell r="F54">
            <v>17943.91</v>
          </cell>
          <cell r="G54">
            <v>20591.13</v>
          </cell>
          <cell r="H54" t="str">
            <v>-</v>
          </cell>
        </row>
        <row r="55">
          <cell r="B55">
            <v>438433.5</v>
          </cell>
          <cell r="C55">
            <v>11727.72</v>
          </cell>
          <cell r="D55">
            <v>39685.11</v>
          </cell>
          <cell r="E55">
            <v>217430.6</v>
          </cell>
          <cell r="F55">
            <v>121934.99</v>
          </cell>
          <cell r="G55">
            <v>46972.07</v>
          </cell>
          <cell r="H55">
            <v>683.01</v>
          </cell>
        </row>
        <row r="56">
          <cell r="B56">
            <v>242360.02</v>
          </cell>
          <cell r="C56">
            <v>9197.65</v>
          </cell>
          <cell r="D56">
            <v>17472.89</v>
          </cell>
          <cell r="E56">
            <v>127444.17</v>
          </cell>
          <cell r="F56">
            <v>72641.38</v>
          </cell>
          <cell r="G56">
            <v>15603.93</v>
          </cell>
          <cell r="H56" t="str">
            <v>-</v>
          </cell>
        </row>
        <row r="57">
          <cell r="B57">
            <v>196073.49</v>
          </cell>
          <cell r="C57">
            <v>2530.06</v>
          </cell>
          <cell r="D57">
            <v>22212.22</v>
          </cell>
          <cell r="E57">
            <v>89986.43</v>
          </cell>
          <cell r="F57">
            <v>49293.61</v>
          </cell>
          <cell r="G57">
            <v>31368.14</v>
          </cell>
          <cell r="H57">
            <v>683.01</v>
          </cell>
        </row>
        <row r="58">
          <cell r="B58">
            <v>357612.04</v>
          </cell>
          <cell r="C58">
            <v>17309.42</v>
          </cell>
          <cell r="D58">
            <v>21159.69</v>
          </cell>
          <cell r="E58">
            <v>211027.69</v>
          </cell>
          <cell r="F58">
            <v>73683.23</v>
          </cell>
          <cell r="G58">
            <v>34432.01</v>
          </cell>
          <cell r="H58" t="str">
            <v>-</v>
          </cell>
        </row>
        <row r="59">
          <cell r="B59">
            <v>188647.27</v>
          </cell>
          <cell r="C59">
            <v>12498.86</v>
          </cell>
          <cell r="D59">
            <v>9856.75</v>
          </cell>
          <cell r="E59">
            <v>116709.05</v>
          </cell>
          <cell r="F59">
            <v>31555.89</v>
          </cell>
          <cell r="G59">
            <v>18026.72</v>
          </cell>
          <cell r="H59" t="str">
            <v>-</v>
          </cell>
        </row>
        <row r="60">
          <cell r="B60">
            <v>168964.77</v>
          </cell>
          <cell r="C60">
            <v>4810.57</v>
          </cell>
          <cell r="D60">
            <v>11302.94</v>
          </cell>
          <cell r="E60">
            <v>94318.64</v>
          </cell>
          <cell r="F60">
            <v>42127.34</v>
          </cell>
          <cell r="G60">
            <v>16405.29</v>
          </cell>
          <cell r="H60" t="str">
            <v>-</v>
          </cell>
        </row>
        <row r="61">
          <cell r="B61">
            <v>152590.47</v>
          </cell>
          <cell r="C61">
            <v>2217.6</v>
          </cell>
          <cell r="D61">
            <v>21804.17</v>
          </cell>
          <cell r="E61">
            <v>64349.5</v>
          </cell>
          <cell r="F61">
            <v>45782.59</v>
          </cell>
          <cell r="G61">
            <v>18436.61</v>
          </cell>
          <cell r="H61" t="str">
            <v>-</v>
          </cell>
        </row>
        <row r="62">
          <cell r="B62">
            <v>84597.59</v>
          </cell>
          <cell r="C62">
            <v>2013.77</v>
          </cell>
          <cell r="D62">
            <v>10651.81</v>
          </cell>
          <cell r="E62">
            <v>36759.77</v>
          </cell>
          <cell r="F62">
            <v>26527.56</v>
          </cell>
          <cell r="G62">
            <v>8644.68</v>
          </cell>
          <cell r="H62" t="str">
            <v>-</v>
          </cell>
        </row>
        <row r="63">
          <cell r="B63">
            <v>67992.88</v>
          </cell>
          <cell r="C63">
            <v>203.83</v>
          </cell>
          <cell r="D63">
            <v>11152.36</v>
          </cell>
          <cell r="E63">
            <v>27589.73</v>
          </cell>
          <cell r="F63">
            <v>19255.03</v>
          </cell>
          <cell r="G63">
            <v>9791.93</v>
          </cell>
          <cell r="H63" t="str">
            <v>-</v>
          </cell>
        </row>
        <row r="64">
          <cell r="B64">
            <v>321463.88</v>
          </cell>
          <cell r="C64">
            <v>12852.68</v>
          </cell>
          <cell r="D64">
            <v>31737.79</v>
          </cell>
          <cell r="E64">
            <v>97304.83</v>
          </cell>
          <cell r="F64">
            <v>126505.03</v>
          </cell>
          <cell r="G64">
            <v>53063.54</v>
          </cell>
          <cell r="H64" t="str">
            <v>-</v>
          </cell>
        </row>
        <row r="65">
          <cell r="B65">
            <v>179925.88</v>
          </cell>
          <cell r="C65">
            <v>10603.39</v>
          </cell>
          <cell r="D65">
            <v>14682.73</v>
          </cell>
          <cell r="E65">
            <v>62523.85</v>
          </cell>
          <cell r="F65">
            <v>72181.88</v>
          </cell>
          <cell r="G65">
            <v>19934.02</v>
          </cell>
          <cell r="H65" t="str">
            <v>-</v>
          </cell>
        </row>
        <row r="66">
          <cell r="B66">
            <v>141538</v>
          </cell>
          <cell r="C66">
            <v>2249.29</v>
          </cell>
          <cell r="D66">
            <v>17055.06</v>
          </cell>
          <cell r="E66">
            <v>34780.98</v>
          </cell>
          <cell r="F66">
            <v>54323.15</v>
          </cell>
          <cell r="G66">
            <v>33129.52</v>
          </cell>
          <cell r="H66" t="str">
            <v>-</v>
          </cell>
        </row>
        <row r="71">
          <cell r="B71">
            <v>452935.42</v>
          </cell>
          <cell r="C71">
            <v>12641.37</v>
          </cell>
          <cell r="D71">
            <v>36380.04</v>
          </cell>
          <cell r="E71">
            <v>205815.76</v>
          </cell>
          <cell r="F71">
            <v>136592.73</v>
          </cell>
          <cell r="G71">
            <v>61505.52</v>
          </cell>
          <cell r="H71" t="str">
            <v>-</v>
          </cell>
        </row>
        <row r="72">
          <cell r="B72">
            <v>237908.64</v>
          </cell>
          <cell r="C72">
            <v>9916.64</v>
          </cell>
          <cell r="D72">
            <v>15486.17</v>
          </cell>
          <cell r="E72">
            <v>116528.23</v>
          </cell>
          <cell r="F72">
            <v>71596.55</v>
          </cell>
          <cell r="G72">
            <v>24381.05</v>
          </cell>
          <cell r="H72" t="str">
            <v>-</v>
          </cell>
        </row>
        <row r="73">
          <cell r="B73">
            <v>215026.78</v>
          </cell>
          <cell r="C73">
            <v>2724.73</v>
          </cell>
          <cell r="D73">
            <v>20893.86</v>
          </cell>
          <cell r="E73">
            <v>89287.54</v>
          </cell>
          <cell r="F73">
            <v>64996.18</v>
          </cell>
          <cell r="G73">
            <v>37124.47</v>
          </cell>
          <cell r="H73" t="str">
            <v>-</v>
          </cell>
        </row>
        <row r="74">
          <cell r="B74">
            <v>461438.89</v>
          </cell>
          <cell r="C74">
            <v>11122.43</v>
          </cell>
          <cell r="D74">
            <v>41921.84</v>
          </cell>
          <cell r="E74">
            <v>169981.63</v>
          </cell>
          <cell r="F74">
            <v>149495.45</v>
          </cell>
          <cell r="G74">
            <v>88917.54</v>
          </cell>
          <cell r="H74" t="str">
            <v>-</v>
          </cell>
        </row>
        <row r="75">
          <cell r="B75">
            <v>257906.95</v>
          </cell>
          <cell r="C75">
            <v>8723.88</v>
          </cell>
          <cell r="D75">
            <v>24395.96</v>
          </cell>
          <cell r="E75">
            <v>95984.27</v>
          </cell>
          <cell r="F75">
            <v>91157.88</v>
          </cell>
          <cell r="G75">
            <v>37644.95</v>
          </cell>
          <cell r="H75" t="str">
            <v>-</v>
          </cell>
        </row>
        <row r="76">
          <cell r="B76">
            <v>203531.94</v>
          </cell>
          <cell r="C76">
            <v>2398.55</v>
          </cell>
          <cell r="D76">
            <v>17525.88</v>
          </cell>
          <cell r="E76">
            <v>73997.36</v>
          </cell>
          <cell r="F76">
            <v>58337.57</v>
          </cell>
          <cell r="G76">
            <v>51272.59</v>
          </cell>
          <cell r="H76" t="str">
            <v>-</v>
          </cell>
        </row>
        <row r="77">
          <cell r="B77">
            <v>467516.87</v>
          </cell>
          <cell r="C77">
            <v>9460.59</v>
          </cell>
          <cell r="D77">
            <v>40627.36</v>
          </cell>
          <cell r="E77">
            <v>132107.47</v>
          </cell>
          <cell r="F77">
            <v>166302.4</v>
          </cell>
          <cell r="G77">
            <v>119019.04</v>
          </cell>
          <cell r="H77" t="str">
            <v>-</v>
          </cell>
        </row>
        <row r="78">
          <cell r="B78">
            <v>259826.57</v>
          </cell>
          <cell r="C78">
            <v>7804.59</v>
          </cell>
          <cell r="D78">
            <v>14652.03</v>
          </cell>
          <cell r="E78">
            <v>77808.26</v>
          </cell>
          <cell r="F78">
            <v>101751.22</v>
          </cell>
          <cell r="G78">
            <v>57810.47</v>
          </cell>
          <cell r="H78" t="str">
            <v>-</v>
          </cell>
        </row>
        <row r="79">
          <cell r="B79">
            <v>207690.29</v>
          </cell>
          <cell r="C79">
            <v>1656</v>
          </cell>
          <cell r="D79">
            <v>25975.34</v>
          </cell>
          <cell r="E79">
            <v>54299.21</v>
          </cell>
          <cell r="F79">
            <v>64551.18</v>
          </cell>
          <cell r="G79">
            <v>61208.57</v>
          </cell>
          <cell r="H79" t="str">
            <v>-</v>
          </cell>
        </row>
        <row r="80">
          <cell r="B80">
            <v>688994.8</v>
          </cell>
          <cell r="C80">
            <v>12904.61</v>
          </cell>
          <cell r="D80">
            <v>39431.06</v>
          </cell>
          <cell r="E80">
            <v>402377.76</v>
          </cell>
          <cell r="F80">
            <v>149017.58</v>
          </cell>
          <cell r="G80">
            <v>85263.79</v>
          </cell>
          <cell r="H80" t="str">
            <v>-</v>
          </cell>
        </row>
        <row r="81">
          <cell r="B81">
            <v>361195.58</v>
          </cell>
          <cell r="C81">
            <v>9252.03</v>
          </cell>
          <cell r="D81">
            <v>13734.68</v>
          </cell>
          <cell r="E81">
            <v>212763.43</v>
          </cell>
          <cell r="F81">
            <v>94280.79</v>
          </cell>
          <cell r="G81">
            <v>31164.65</v>
          </cell>
          <cell r="H81" t="str">
            <v>-</v>
          </cell>
        </row>
        <row r="82">
          <cell r="B82">
            <v>327799.23</v>
          </cell>
          <cell r="C82">
            <v>3652.58</v>
          </cell>
          <cell r="D82">
            <v>25696.38</v>
          </cell>
          <cell r="E82">
            <v>189614.34</v>
          </cell>
          <cell r="F82">
            <v>54736.79</v>
          </cell>
          <cell r="G82">
            <v>54099.14</v>
          </cell>
          <cell r="H82" t="str">
            <v>-</v>
          </cell>
        </row>
        <row r="83">
          <cell r="B83">
            <v>698439.51</v>
          </cell>
          <cell r="C83">
            <v>12269.88</v>
          </cell>
          <cell r="D83">
            <v>25942.31</v>
          </cell>
          <cell r="E83">
            <v>498117.77</v>
          </cell>
          <cell r="F83">
            <v>108525.71</v>
          </cell>
          <cell r="G83">
            <v>53583.84</v>
          </cell>
          <cell r="H83" t="str">
            <v>-</v>
          </cell>
        </row>
        <row r="84">
          <cell r="B84">
            <v>370296.46</v>
          </cell>
          <cell r="C84">
            <v>9929.22</v>
          </cell>
          <cell r="D84">
            <v>9898.99</v>
          </cell>
          <cell r="E84">
            <v>267330.16</v>
          </cell>
          <cell r="F84">
            <v>62531.46</v>
          </cell>
          <cell r="G84">
            <v>20606.63</v>
          </cell>
          <cell r="H84" t="str">
            <v>-</v>
          </cell>
        </row>
        <row r="85">
          <cell r="B85">
            <v>328143.05</v>
          </cell>
          <cell r="C85">
            <v>2340.67</v>
          </cell>
          <cell r="D85">
            <v>16043.32</v>
          </cell>
          <cell r="E85">
            <v>230787.61</v>
          </cell>
          <cell r="F85">
            <v>45994.24</v>
          </cell>
          <cell r="G85">
            <v>32977.21</v>
          </cell>
          <cell r="H85" t="str">
            <v>-</v>
          </cell>
        </row>
        <row r="86">
          <cell r="B86">
            <v>110291.01</v>
          </cell>
          <cell r="C86">
            <v>4266.4</v>
          </cell>
          <cell r="D86">
            <v>13144.25</v>
          </cell>
          <cell r="E86">
            <v>48982.54</v>
          </cell>
          <cell r="F86">
            <v>30675.81</v>
          </cell>
          <cell r="G86">
            <v>13022.84</v>
          </cell>
          <cell r="H86">
            <v>199.17</v>
          </cell>
        </row>
        <row r="87">
          <cell r="B87">
            <v>59517.99</v>
          </cell>
          <cell r="C87">
            <v>3286.03</v>
          </cell>
          <cell r="D87">
            <v>6083.25</v>
          </cell>
          <cell r="E87">
            <v>28103.15</v>
          </cell>
          <cell r="F87">
            <v>17152.41</v>
          </cell>
          <cell r="G87">
            <v>4893.15</v>
          </cell>
          <cell r="H87" t="str">
            <v>-</v>
          </cell>
        </row>
        <row r="88">
          <cell r="B88">
            <v>50773.02</v>
          </cell>
          <cell r="C88">
            <v>980.36</v>
          </cell>
          <cell r="D88">
            <v>7061</v>
          </cell>
          <cell r="E88">
            <v>20879.4</v>
          </cell>
          <cell r="F88">
            <v>13523.4</v>
          </cell>
          <cell r="G88">
            <v>8129.69</v>
          </cell>
          <cell r="H88">
            <v>199.17</v>
          </cell>
        </row>
        <row r="93">
          <cell r="B93">
            <v>282536.42</v>
          </cell>
          <cell r="C93">
            <v>5462.12</v>
          </cell>
          <cell r="D93">
            <v>27453.24</v>
          </cell>
          <cell r="E93">
            <v>118744.89</v>
          </cell>
          <cell r="F93">
            <v>92919.62</v>
          </cell>
          <cell r="G93">
            <v>37532.41</v>
          </cell>
          <cell r="H93">
            <v>424.14</v>
          </cell>
        </row>
        <row r="94">
          <cell r="B94">
            <v>146960.88</v>
          </cell>
          <cell r="C94">
            <v>3614.38</v>
          </cell>
          <cell r="D94">
            <v>12142.35</v>
          </cell>
          <cell r="E94">
            <v>63606.55</v>
          </cell>
          <cell r="F94">
            <v>54113.57</v>
          </cell>
          <cell r="G94">
            <v>13238.17</v>
          </cell>
          <cell r="H94">
            <v>245.86</v>
          </cell>
        </row>
        <row r="95">
          <cell r="B95">
            <v>135575.53</v>
          </cell>
          <cell r="C95">
            <v>1847.73</v>
          </cell>
          <cell r="D95">
            <v>15310.89</v>
          </cell>
          <cell r="E95">
            <v>55138.34</v>
          </cell>
          <cell r="F95">
            <v>38806.05</v>
          </cell>
          <cell r="G95">
            <v>24294.24</v>
          </cell>
          <cell r="H95">
            <v>178.28</v>
          </cell>
        </row>
        <row r="96">
          <cell r="B96">
            <v>255162.13</v>
          </cell>
          <cell r="C96">
            <v>9140.88</v>
          </cell>
          <cell r="D96">
            <v>23204.2</v>
          </cell>
          <cell r="E96">
            <v>117488.59</v>
          </cell>
          <cell r="F96">
            <v>71936.29</v>
          </cell>
          <cell r="G96">
            <v>33392.16</v>
          </cell>
          <cell r="H96" t="str">
            <v>-</v>
          </cell>
        </row>
        <row r="97">
          <cell r="B97">
            <v>147925.79</v>
          </cell>
          <cell r="C97">
            <v>6522.39</v>
          </cell>
          <cell r="D97">
            <v>11711.38</v>
          </cell>
          <cell r="E97">
            <v>72293.16</v>
          </cell>
          <cell r="F97">
            <v>41833.9</v>
          </cell>
          <cell r="G97">
            <v>15564.97</v>
          </cell>
          <cell r="H97" t="str">
            <v>-</v>
          </cell>
        </row>
        <row r="98">
          <cell r="B98">
            <v>107236.34</v>
          </cell>
          <cell r="C98">
            <v>2618.5</v>
          </cell>
          <cell r="D98">
            <v>11492.82</v>
          </cell>
          <cell r="E98">
            <v>45195.43</v>
          </cell>
          <cell r="F98">
            <v>30102.4</v>
          </cell>
          <cell r="G98">
            <v>17827.19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87400.4</v>
          </cell>
          <cell r="C5">
            <v>92836.06</v>
          </cell>
          <cell r="D5">
            <v>628698.76</v>
          </cell>
          <cell r="E5">
            <v>1719947.9</v>
          </cell>
          <cell r="F5">
            <v>2272539.3</v>
          </cell>
          <cell r="G5">
            <v>1370164</v>
          </cell>
          <cell r="H5">
            <v>3214.39</v>
          </cell>
        </row>
        <row r="6">
          <cell r="B6">
            <v>3306256.61</v>
          </cell>
          <cell r="C6">
            <v>74804.18</v>
          </cell>
          <cell r="D6">
            <v>300727.91</v>
          </cell>
          <cell r="E6">
            <v>992631.12</v>
          </cell>
          <cell r="F6">
            <v>1467816.93</v>
          </cell>
          <cell r="G6">
            <v>469839.75</v>
          </cell>
          <cell r="H6">
            <v>436.72</v>
          </cell>
        </row>
        <row r="7">
          <cell r="B7">
            <v>2781143.79</v>
          </cell>
          <cell r="C7">
            <v>18031.88</v>
          </cell>
          <cell r="D7">
            <v>327970.85</v>
          </cell>
          <cell r="E7">
            <v>727316.78</v>
          </cell>
          <cell r="F7">
            <v>804722.37</v>
          </cell>
          <cell r="G7">
            <v>900324.25</v>
          </cell>
          <cell r="H7">
            <v>2777.66</v>
          </cell>
        </row>
        <row r="8">
          <cell r="B8">
            <v>956651.95</v>
          </cell>
          <cell r="C8">
            <v>10942.09</v>
          </cell>
          <cell r="D8">
            <v>83150.52</v>
          </cell>
          <cell r="E8">
            <v>335482.1</v>
          </cell>
          <cell r="F8">
            <v>302476.43</v>
          </cell>
          <cell r="G8">
            <v>224600.8</v>
          </cell>
          <cell r="H8" t="str">
            <v>-</v>
          </cell>
        </row>
        <row r="9">
          <cell r="B9">
            <v>523072.75</v>
          </cell>
          <cell r="C9">
            <v>9751.62</v>
          </cell>
          <cell r="D9">
            <v>40084.74</v>
          </cell>
          <cell r="E9">
            <v>181566.09</v>
          </cell>
          <cell r="F9">
            <v>211629.26</v>
          </cell>
          <cell r="G9">
            <v>80041.04</v>
          </cell>
          <cell r="H9" t="str">
            <v>-</v>
          </cell>
        </row>
        <row r="10">
          <cell r="B10">
            <v>433579.2</v>
          </cell>
          <cell r="C10">
            <v>1190.47</v>
          </cell>
          <cell r="D10">
            <v>43065.78</v>
          </cell>
          <cell r="E10">
            <v>153916.01</v>
          </cell>
          <cell r="F10">
            <v>90847.17</v>
          </cell>
          <cell r="G10">
            <v>144559.77</v>
          </cell>
          <cell r="H10" t="str">
            <v>-</v>
          </cell>
        </row>
        <row r="11">
          <cell r="B11">
            <v>255438.51</v>
          </cell>
          <cell r="C11">
            <v>6075.7</v>
          </cell>
          <cell r="D11">
            <v>17516.63</v>
          </cell>
          <cell r="E11">
            <v>103276.52</v>
          </cell>
          <cell r="F11">
            <v>85047.49</v>
          </cell>
          <cell r="G11">
            <v>43522.17</v>
          </cell>
          <cell r="H11" t="str">
            <v>-</v>
          </cell>
        </row>
        <row r="12">
          <cell r="B12">
            <v>134595.06</v>
          </cell>
          <cell r="C12">
            <v>4337.49</v>
          </cell>
          <cell r="D12">
            <v>8059.71</v>
          </cell>
          <cell r="E12">
            <v>53280.51</v>
          </cell>
          <cell r="F12">
            <v>53207.14</v>
          </cell>
          <cell r="G12">
            <v>15710.21</v>
          </cell>
          <cell r="H12" t="str">
            <v>-</v>
          </cell>
        </row>
        <row r="13">
          <cell r="B13">
            <v>120843.45</v>
          </cell>
          <cell r="C13">
            <v>1738.2</v>
          </cell>
          <cell r="D13">
            <v>9456.92</v>
          </cell>
          <cell r="E13">
            <v>49996.01</v>
          </cell>
          <cell r="F13">
            <v>31840.35</v>
          </cell>
          <cell r="G13">
            <v>27811.96</v>
          </cell>
          <cell r="H13" t="str">
            <v>-</v>
          </cell>
        </row>
        <row r="14">
          <cell r="B14">
            <v>403011.55</v>
          </cell>
          <cell r="C14">
            <v>6095.89</v>
          </cell>
          <cell r="D14">
            <v>41938.88</v>
          </cell>
          <cell r="E14">
            <v>126529.27</v>
          </cell>
          <cell r="F14">
            <v>146203.87</v>
          </cell>
          <cell r="G14">
            <v>81612.77</v>
          </cell>
          <cell r="H14">
            <v>630.86</v>
          </cell>
        </row>
        <row r="15">
          <cell r="B15">
            <v>217364.4</v>
          </cell>
          <cell r="C15">
            <v>3718.71</v>
          </cell>
          <cell r="D15">
            <v>21313.53</v>
          </cell>
          <cell r="E15">
            <v>77616.44</v>
          </cell>
          <cell r="F15">
            <v>85952.17</v>
          </cell>
          <cell r="G15">
            <v>28763.55</v>
          </cell>
          <cell r="H15" t="str">
            <v>-</v>
          </cell>
        </row>
        <row r="16">
          <cell r="B16">
            <v>185647.15</v>
          </cell>
          <cell r="C16">
            <v>2377.19</v>
          </cell>
          <cell r="D16">
            <v>20625.35</v>
          </cell>
          <cell r="E16">
            <v>48912.83</v>
          </cell>
          <cell r="F16">
            <v>60251.7</v>
          </cell>
          <cell r="G16">
            <v>52849.22</v>
          </cell>
          <cell r="H16">
            <v>630.86</v>
          </cell>
        </row>
        <row r="17">
          <cell r="B17">
            <v>212897.04</v>
          </cell>
          <cell r="C17">
            <v>3483.18</v>
          </cell>
          <cell r="D17">
            <v>24193.02</v>
          </cell>
          <cell r="E17">
            <v>58457.79</v>
          </cell>
          <cell r="F17">
            <v>88332.55</v>
          </cell>
          <cell r="G17">
            <v>38030.73</v>
          </cell>
          <cell r="H17">
            <v>399.77</v>
          </cell>
        </row>
        <row r="18">
          <cell r="B18">
            <v>119867.84</v>
          </cell>
          <cell r="C18">
            <v>3122.37</v>
          </cell>
          <cell r="D18">
            <v>10502.77</v>
          </cell>
          <cell r="E18">
            <v>35797</v>
          </cell>
          <cell r="F18">
            <v>57317.34</v>
          </cell>
          <cell r="G18">
            <v>12921.26</v>
          </cell>
          <cell r="H18">
            <v>207.1</v>
          </cell>
        </row>
        <row r="19">
          <cell r="B19">
            <v>93029.2</v>
          </cell>
          <cell r="C19">
            <v>360.81</v>
          </cell>
          <cell r="D19">
            <v>13690.26</v>
          </cell>
          <cell r="E19">
            <v>22660.8</v>
          </cell>
          <cell r="F19">
            <v>31015.21</v>
          </cell>
          <cell r="G19">
            <v>25109.46</v>
          </cell>
          <cell r="H19">
            <v>192.66</v>
          </cell>
        </row>
        <row r="20">
          <cell r="B20">
            <v>233191.63</v>
          </cell>
          <cell r="C20">
            <v>4536.58</v>
          </cell>
          <cell r="D20">
            <v>30592.02</v>
          </cell>
          <cell r="E20">
            <v>62379.68</v>
          </cell>
          <cell r="F20">
            <v>90885.7</v>
          </cell>
          <cell r="G20">
            <v>44594.01</v>
          </cell>
          <cell r="H20">
            <v>203.64</v>
          </cell>
        </row>
        <row r="21">
          <cell r="B21">
            <v>122552.89</v>
          </cell>
          <cell r="C21">
            <v>3095.33</v>
          </cell>
          <cell r="D21">
            <v>16155.76</v>
          </cell>
          <cell r="E21">
            <v>30863.19</v>
          </cell>
          <cell r="F21">
            <v>59397.89</v>
          </cell>
          <cell r="G21">
            <v>13040.71</v>
          </cell>
          <cell r="H21" t="str">
            <v>-</v>
          </cell>
        </row>
        <row r="22">
          <cell r="B22">
            <v>110638.74</v>
          </cell>
          <cell r="C22">
            <v>1441.25</v>
          </cell>
          <cell r="D22">
            <v>14436.26</v>
          </cell>
          <cell r="E22">
            <v>31516.48</v>
          </cell>
          <cell r="F22">
            <v>31487.81</v>
          </cell>
          <cell r="G22">
            <v>31553.3</v>
          </cell>
          <cell r="H22">
            <v>203.64</v>
          </cell>
        </row>
        <row r="27">
          <cell r="B27">
            <v>241746.15</v>
          </cell>
          <cell r="C27">
            <v>1932.22</v>
          </cell>
          <cell r="D27">
            <v>38644.13</v>
          </cell>
          <cell r="E27">
            <v>42038.65</v>
          </cell>
          <cell r="F27">
            <v>95473.45</v>
          </cell>
          <cell r="G27">
            <v>63657.7</v>
          </cell>
          <cell r="H27" t="str">
            <v>-</v>
          </cell>
        </row>
        <row r="28">
          <cell r="B28">
            <v>133833.21</v>
          </cell>
          <cell r="C28">
            <v>1863</v>
          </cell>
          <cell r="D28">
            <v>19880.76</v>
          </cell>
          <cell r="E28">
            <v>28010.04</v>
          </cell>
          <cell r="F28">
            <v>66871.88</v>
          </cell>
          <cell r="G28">
            <v>17207.54</v>
          </cell>
          <cell r="H28" t="str">
            <v>-</v>
          </cell>
        </row>
        <row r="29">
          <cell r="B29">
            <v>107912.94</v>
          </cell>
          <cell r="C29">
            <v>69.22</v>
          </cell>
          <cell r="D29">
            <v>18763.37</v>
          </cell>
          <cell r="E29">
            <v>14028.61</v>
          </cell>
          <cell r="F29">
            <v>28601.57</v>
          </cell>
          <cell r="G29">
            <v>46450.16</v>
          </cell>
          <cell r="H29" t="str">
            <v>-</v>
          </cell>
        </row>
        <row r="30">
          <cell r="B30">
            <v>214786.57</v>
          </cell>
          <cell r="C30">
            <v>2034.77</v>
          </cell>
          <cell r="D30">
            <v>27626.59</v>
          </cell>
          <cell r="E30">
            <v>40134.75</v>
          </cell>
          <cell r="F30">
            <v>86052.75</v>
          </cell>
          <cell r="G30">
            <v>58811.96</v>
          </cell>
          <cell r="H30">
            <v>125.75</v>
          </cell>
        </row>
        <row r="31">
          <cell r="B31">
            <v>119341.09</v>
          </cell>
          <cell r="C31">
            <v>1461.67</v>
          </cell>
          <cell r="D31">
            <v>14247.71</v>
          </cell>
          <cell r="E31">
            <v>24516.16</v>
          </cell>
          <cell r="F31">
            <v>59366.42</v>
          </cell>
          <cell r="G31">
            <v>19749.12</v>
          </cell>
          <cell r="H31" t="str">
            <v>-</v>
          </cell>
        </row>
        <row r="32">
          <cell r="B32">
            <v>95445.49</v>
          </cell>
          <cell r="C32">
            <v>573.11</v>
          </cell>
          <cell r="D32">
            <v>13378.88</v>
          </cell>
          <cell r="E32">
            <v>15618.59</v>
          </cell>
          <cell r="F32">
            <v>26686.32</v>
          </cell>
          <cell r="G32">
            <v>39062.84</v>
          </cell>
          <cell r="H32">
            <v>125.75</v>
          </cell>
        </row>
        <row r="33">
          <cell r="B33">
            <v>597790.16</v>
          </cell>
          <cell r="C33">
            <v>15474.72</v>
          </cell>
          <cell r="D33">
            <v>50541.51</v>
          </cell>
          <cell r="E33">
            <v>149734.79</v>
          </cell>
          <cell r="F33">
            <v>252323.28</v>
          </cell>
          <cell r="G33">
            <v>128592.78</v>
          </cell>
          <cell r="H33">
            <v>1123.08</v>
          </cell>
        </row>
        <row r="34">
          <cell r="B34">
            <v>333215.42</v>
          </cell>
          <cell r="C34">
            <v>13099.48</v>
          </cell>
          <cell r="D34">
            <v>23206.86</v>
          </cell>
          <cell r="E34">
            <v>91587.54</v>
          </cell>
          <cell r="F34">
            <v>167828.21</v>
          </cell>
          <cell r="G34">
            <v>37493.34</v>
          </cell>
          <cell r="H34" t="str">
            <v>-</v>
          </cell>
        </row>
        <row r="35">
          <cell r="B35">
            <v>264574.74</v>
          </cell>
          <cell r="C35">
            <v>2375.24</v>
          </cell>
          <cell r="D35">
            <v>27334.65</v>
          </cell>
          <cell r="E35">
            <v>58147.25</v>
          </cell>
          <cell r="F35">
            <v>84495.07</v>
          </cell>
          <cell r="G35">
            <v>91099.44</v>
          </cell>
          <cell r="H35">
            <v>1123.08</v>
          </cell>
        </row>
        <row r="36">
          <cell r="B36">
            <v>104189.31</v>
          </cell>
          <cell r="C36">
            <v>1007.37</v>
          </cell>
          <cell r="D36">
            <v>13652.2</v>
          </cell>
          <cell r="E36">
            <v>12957.35</v>
          </cell>
          <cell r="F36">
            <v>38628.81</v>
          </cell>
          <cell r="G36">
            <v>37943.57</v>
          </cell>
          <cell r="H36" t="str">
            <v>-</v>
          </cell>
        </row>
        <row r="37">
          <cell r="B37">
            <v>58401.72</v>
          </cell>
          <cell r="C37">
            <v>725.32</v>
          </cell>
          <cell r="D37">
            <v>6703.31</v>
          </cell>
          <cell r="E37">
            <v>8007.36</v>
          </cell>
          <cell r="F37">
            <v>28101.6</v>
          </cell>
          <cell r="G37">
            <v>14864.12</v>
          </cell>
          <cell r="H37" t="str">
            <v>-</v>
          </cell>
        </row>
        <row r="38">
          <cell r="B38">
            <v>45787.59</v>
          </cell>
          <cell r="C38">
            <v>282.05</v>
          </cell>
          <cell r="D38">
            <v>6948.89</v>
          </cell>
          <cell r="E38">
            <v>4949.99</v>
          </cell>
          <cell r="F38">
            <v>10527.21</v>
          </cell>
          <cell r="G38">
            <v>23079.45</v>
          </cell>
          <cell r="H38" t="str">
            <v>-</v>
          </cell>
        </row>
        <row r="39">
          <cell r="B39">
            <v>499461.57</v>
          </cell>
          <cell r="C39">
            <v>7695.91</v>
          </cell>
          <cell r="D39">
            <v>47921.19</v>
          </cell>
          <cell r="E39">
            <v>139531.76</v>
          </cell>
          <cell r="F39">
            <v>188845.99</v>
          </cell>
          <cell r="G39">
            <v>114965.05</v>
          </cell>
          <cell r="H39">
            <v>501.67</v>
          </cell>
        </row>
        <row r="40">
          <cell r="B40">
            <v>272927.25</v>
          </cell>
          <cell r="C40">
            <v>5948.41</v>
          </cell>
          <cell r="D40">
            <v>20361.39</v>
          </cell>
          <cell r="E40">
            <v>89354.1</v>
          </cell>
          <cell r="F40">
            <v>109373.98</v>
          </cell>
          <cell r="G40">
            <v>47889.37</v>
          </cell>
          <cell r="H40" t="str">
            <v>-</v>
          </cell>
        </row>
        <row r="41">
          <cell r="B41">
            <v>226534.32</v>
          </cell>
          <cell r="C41">
            <v>1747.5</v>
          </cell>
          <cell r="D41">
            <v>27559.79</v>
          </cell>
          <cell r="E41">
            <v>50177.67</v>
          </cell>
          <cell r="F41">
            <v>79472.02</v>
          </cell>
          <cell r="G41">
            <v>67075.68</v>
          </cell>
          <cell r="H41">
            <v>501.67</v>
          </cell>
        </row>
        <row r="42">
          <cell r="B42">
            <v>152989.41</v>
          </cell>
          <cell r="C42">
            <v>2597.24</v>
          </cell>
          <cell r="D42">
            <v>19052.83</v>
          </cell>
          <cell r="E42">
            <v>31846.33</v>
          </cell>
          <cell r="F42">
            <v>64356.47</v>
          </cell>
          <cell r="G42">
            <v>35136.53</v>
          </cell>
          <cell r="H42" t="str">
            <v>-</v>
          </cell>
        </row>
        <row r="43">
          <cell r="B43">
            <v>83339.01</v>
          </cell>
          <cell r="C43">
            <v>2096.13</v>
          </cell>
          <cell r="D43">
            <v>9575.1</v>
          </cell>
          <cell r="E43">
            <v>18724</v>
          </cell>
          <cell r="F43">
            <v>42098.75</v>
          </cell>
          <cell r="G43">
            <v>10845.04</v>
          </cell>
          <cell r="H43" t="str">
            <v>-</v>
          </cell>
        </row>
        <row r="44">
          <cell r="B44">
            <v>69650.39</v>
          </cell>
          <cell r="C44">
            <v>501.12</v>
          </cell>
          <cell r="D44">
            <v>9477.73</v>
          </cell>
          <cell r="E44">
            <v>13122.33</v>
          </cell>
          <cell r="F44">
            <v>22257.72</v>
          </cell>
          <cell r="G44">
            <v>24291.5</v>
          </cell>
          <cell r="H44" t="str">
            <v>-</v>
          </cell>
        </row>
        <row r="49">
          <cell r="B49">
            <v>405178.7</v>
          </cell>
          <cell r="C49">
            <v>1447.05</v>
          </cell>
          <cell r="D49">
            <v>37222.02</v>
          </cell>
          <cell r="E49">
            <v>116774.18</v>
          </cell>
          <cell r="F49">
            <v>154640.21</v>
          </cell>
          <cell r="G49">
            <v>95095.24</v>
          </cell>
          <cell r="H49" t="str">
            <v>-</v>
          </cell>
        </row>
        <row r="50">
          <cell r="B50">
            <v>226400.99</v>
          </cell>
          <cell r="C50">
            <v>1216.55</v>
          </cell>
          <cell r="D50">
            <v>15490.55</v>
          </cell>
          <cell r="E50">
            <v>72637.33</v>
          </cell>
          <cell r="F50">
            <v>100419.7</v>
          </cell>
          <cell r="G50">
            <v>36636.86</v>
          </cell>
          <cell r="H50" t="str">
            <v>-</v>
          </cell>
        </row>
        <row r="51">
          <cell r="B51">
            <v>178777.71</v>
          </cell>
          <cell r="C51">
            <v>230.5</v>
          </cell>
          <cell r="D51">
            <v>21731.48</v>
          </cell>
          <cell r="E51">
            <v>44136.85</v>
          </cell>
          <cell r="F51">
            <v>54220.51</v>
          </cell>
          <cell r="G51">
            <v>58458.37</v>
          </cell>
          <cell r="H51" t="str">
            <v>-</v>
          </cell>
        </row>
        <row r="52">
          <cell r="B52">
            <v>239928.52</v>
          </cell>
          <cell r="C52">
            <v>8669.26</v>
          </cell>
          <cell r="D52">
            <v>27356.97</v>
          </cell>
          <cell r="E52">
            <v>73074.25</v>
          </cell>
          <cell r="F52">
            <v>78858.29</v>
          </cell>
          <cell r="G52">
            <v>51740.12</v>
          </cell>
          <cell r="H52">
            <v>229.62</v>
          </cell>
        </row>
        <row r="53">
          <cell r="B53">
            <v>137144.23</v>
          </cell>
          <cell r="C53">
            <v>6830.93</v>
          </cell>
          <cell r="D53">
            <v>13349.82</v>
          </cell>
          <cell r="E53">
            <v>45077.84</v>
          </cell>
          <cell r="F53">
            <v>50621.04</v>
          </cell>
          <cell r="G53">
            <v>21034.98</v>
          </cell>
          <cell r="H53">
            <v>229.62</v>
          </cell>
        </row>
        <row r="54">
          <cell r="B54">
            <v>102784.29</v>
          </cell>
          <cell r="C54">
            <v>1838.33</v>
          </cell>
          <cell r="D54">
            <v>14007.16</v>
          </cell>
          <cell r="E54">
            <v>27996.41</v>
          </cell>
          <cell r="F54">
            <v>28237.25</v>
          </cell>
          <cell r="G54">
            <v>30705.14</v>
          </cell>
          <cell r="H54" t="str">
            <v>-</v>
          </cell>
        </row>
        <row r="55">
          <cell r="B55">
            <v>331289.03</v>
          </cell>
          <cell r="C55">
            <v>4620.21</v>
          </cell>
          <cell r="D55">
            <v>34147.4</v>
          </cell>
          <cell r="E55">
            <v>91199.26</v>
          </cell>
          <cell r="F55">
            <v>127825.65</v>
          </cell>
          <cell r="G55">
            <v>73496.51</v>
          </cell>
          <cell r="H55" t="str">
            <v>-</v>
          </cell>
        </row>
        <row r="56">
          <cell r="B56">
            <v>170283.66</v>
          </cell>
          <cell r="C56">
            <v>3513.16</v>
          </cell>
          <cell r="D56">
            <v>15930.51</v>
          </cell>
          <cell r="E56">
            <v>48577.56</v>
          </cell>
          <cell r="F56">
            <v>76716.72</v>
          </cell>
          <cell r="G56">
            <v>25545.71</v>
          </cell>
          <cell r="H56" t="str">
            <v>-</v>
          </cell>
        </row>
        <row r="57">
          <cell r="B57">
            <v>161005.37</v>
          </cell>
          <cell r="C57">
            <v>1107.05</v>
          </cell>
          <cell r="D57">
            <v>18216.89</v>
          </cell>
          <cell r="E57">
            <v>42621.7</v>
          </cell>
          <cell r="F57">
            <v>51108.93</v>
          </cell>
          <cell r="G57">
            <v>47950.8</v>
          </cell>
          <cell r="H57" t="str">
            <v>-</v>
          </cell>
        </row>
        <row r="58">
          <cell r="B58">
            <v>472922.91</v>
          </cell>
          <cell r="C58">
            <v>6377.8</v>
          </cell>
          <cell r="D58">
            <v>58849.84</v>
          </cell>
          <cell r="E58">
            <v>149747.36</v>
          </cell>
          <cell r="F58">
            <v>174885.34</v>
          </cell>
          <cell r="G58">
            <v>83062.57</v>
          </cell>
          <cell r="H58" t="str">
            <v>-</v>
          </cell>
        </row>
        <row r="59">
          <cell r="B59">
            <v>252850.11</v>
          </cell>
          <cell r="C59">
            <v>5887.38</v>
          </cell>
          <cell r="D59">
            <v>30069.86</v>
          </cell>
          <cell r="E59">
            <v>85513.67</v>
          </cell>
          <cell r="F59">
            <v>107075.31</v>
          </cell>
          <cell r="G59">
            <v>24303.89</v>
          </cell>
          <cell r="H59" t="str">
            <v>-</v>
          </cell>
        </row>
        <row r="60">
          <cell r="B60">
            <v>220072.81</v>
          </cell>
          <cell r="C60">
            <v>490.43</v>
          </cell>
          <cell r="D60">
            <v>28779.98</v>
          </cell>
          <cell r="E60">
            <v>64233.69</v>
          </cell>
          <cell r="F60">
            <v>67810.03</v>
          </cell>
          <cell r="G60">
            <v>58758.69</v>
          </cell>
          <cell r="H60" t="str">
            <v>-</v>
          </cell>
        </row>
        <row r="61">
          <cell r="B61">
            <v>290856.53</v>
          </cell>
          <cell r="C61">
            <v>3582.04</v>
          </cell>
          <cell r="D61">
            <v>24416.89</v>
          </cell>
          <cell r="E61">
            <v>68931.06</v>
          </cell>
          <cell r="F61">
            <v>127808.35</v>
          </cell>
          <cell r="G61">
            <v>66118.19</v>
          </cell>
          <cell r="H61" t="str">
            <v>-</v>
          </cell>
        </row>
        <row r="62">
          <cell r="B62">
            <v>150475.56</v>
          </cell>
          <cell r="C62">
            <v>3085.42</v>
          </cell>
          <cell r="D62">
            <v>8545.06</v>
          </cell>
          <cell r="E62">
            <v>39505.55</v>
          </cell>
          <cell r="F62">
            <v>77218.68</v>
          </cell>
          <cell r="G62">
            <v>22120.84</v>
          </cell>
          <cell r="H62" t="str">
            <v>-</v>
          </cell>
        </row>
        <row r="63">
          <cell r="B63">
            <v>140380.97</v>
          </cell>
          <cell r="C63">
            <v>496.62</v>
          </cell>
          <cell r="D63">
            <v>15871.82</v>
          </cell>
          <cell r="E63">
            <v>29425.5</v>
          </cell>
          <cell r="F63">
            <v>50589.67</v>
          </cell>
          <cell r="G63">
            <v>43997.36</v>
          </cell>
          <cell r="H63" t="str">
            <v>-</v>
          </cell>
        </row>
        <row r="64">
          <cell r="B64">
            <v>475070.87</v>
          </cell>
          <cell r="C64">
            <v>6264</v>
          </cell>
          <cell r="D64">
            <v>51876.12</v>
          </cell>
          <cell r="E64">
            <v>117852.78</v>
          </cell>
          <cell r="F64">
            <v>169894.68</v>
          </cell>
          <cell r="G64">
            <v>129183.28</v>
          </cell>
          <cell r="H64" t="str">
            <v>-</v>
          </cell>
        </row>
        <row r="65">
          <cell r="B65">
            <v>250591.42</v>
          </cell>
          <cell r="C65">
            <v>5051.2</v>
          </cell>
          <cell r="D65">
            <v>27250.47</v>
          </cell>
          <cell r="E65">
            <v>61996.73</v>
          </cell>
          <cell r="F65">
            <v>114620.85</v>
          </cell>
          <cell r="G65">
            <v>41672.17</v>
          </cell>
          <cell r="H65" t="str">
            <v>-</v>
          </cell>
        </row>
        <row r="66">
          <cell r="B66">
            <v>224479.44</v>
          </cell>
          <cell r="C66">
            <v>1212.8</v>
          </cell>
          <cell r="D66">
            <v>24625.65</v>
          </cell>
          <cell r="E66">
            <v>55856.05</v>
          </cell>
          <cell r="F66">
            <v>55273.83</v>
          </cell>
          <cell r="G66">
            <v>87511.11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298113.17</v>
          </cell>
          <cell r="C5">
            <v>102214.48</v>
          </cell>
          <cell r="D5">
            <v>967527.81</v>
          </cell>
          <cell r="E5">
            <v>2081478.19</v>
          </cell>
          <cell r="F5">
            <v>3758530.13</v>
          </cell>
          <cell r="G5">
            <v>2359792.76</v>
          </cell>
          <cell r="H5">
            <v>28569.79</v>
          </cell>
        </row>
        <row r="6">
          <cell r="B6">
            <v>5045520.93</v>
          </cell>
          <cell r="C6">
            <v>78574.87</v>
          </cell>
          <cell r="D6">
            <v>500119.5</v>
          </cell>
          <cell r="E6">
            <v>1210474.78</v>
          </cell>
          <cell r="F6">
            <v>2359536.35</v>
          </cell>
          <cell r="G6">
            <v>876905.53</v>
          </cell>
          <cell r="H6">
            <v>19909.89</v>
          </cell>
        </row>
        <row r="7">
          <cell r="B7">
            <v>4252592.24</v>
          </cell>
          <cell r="C7">
            <v>23639.61</v>
          </cell>
          <cell r="D7">
            <v>467408.31</v>
          </cell>
          <cell r="E7">
            <v>871003.41</v>
          </cell>
          <cell r="F7">
            <v>1398993.79</v>
          </cell>
          <cell r="G7">
            <v>1482887.23</v>
          </cell>
          <cell r="H7">
            <v>8659.9</v>
          </cell>
        </row>
        <row r="8">
          <cell r="B8">
            <v>1205814.67</v>
          </cell>
          <cell r="C8">
            <v>16473.92</v>
          </cell>
          <cell r="D8">
            <v>98240.18</v>
          </cell>
          <cell r="E8">
            <v>506741.52</v>
          </cell>
          <cell r="F8">
            <v>375029.77</v>
          </cell>
          <cell r="G8">
            <v>209329.27</v>
          </cell>
          <cell r="H8" t="str">
            <v>-</v>
          </cell>
        </row>
        <row r="9">
          <cell r="B9">
            <v>654428.34</v>
          </cell>
          <cell r="C9">
            <v>12881.4</v>
          </cell>
          <cell r="D9">
            <v>46984.63</v>
          </cell>
          <cell r="E9">
            <v>291093.46</v>
          </cell>
          <cell r="F9">
            <v>213347.61</v>
          </cell>
          <cell r="G9">
            <v>90121.24</v>
          </cell>
          <cell r="H9" t="str">
            <v>-</v>
          </cell>
        </row>
        <row r="10">
          <cell r="B10">
            <v>551386.33</v>
          </cell>
          <cell r="C10">
            <v>3592.52</v>
          </cell>
          <cell r="D10">
            <v>51255.55</v>
          </cell>
          <cell r="E10">
            <v>215648.06</v>
          </cell>
          <cell r="F10">
            <v>161682.17</v>
          </cell>
          <cell r="G10">
            <v>119208.03</v>
          </cell>
          <cell r="H10" t="str">
            <v>-</v>
          </cell>
        </row>
        <row r="11">
          <cell r="B11">
            <v>652973.79</v>
          </cell>
          <cell r="C11">
            <v>8248.96</v>
          </cell>
          <cell r="D11">
            <v>65449.94</v>
          </cell>
          <cell r="E11">
            <v>147723.93</v>
          </cell>
          <cell r="F11">
            <v>287074.69</v>
          </cell>
          <cell r="G11">
            <v>143862.4</v>
          </cell>
          <cell r="H11">
            <v>613.87</v>
          </cell>
        </row>
        <row r="12">
          <cell r="B12">
            <v>358118.3</v>
          </cell>
          <cell r="C12">
            <v>7462.76</v>
          </cell>
          <cell r="D12">
            <v>36819.41</v>
          </cell>
          <cell r="E12">
            <v>98297.87</v>
          </cell>
          <cell r="F12">
            <v>158170.42</v>
          </cell>
          <cell r="G12">
            <v>57367.84</v>
          </cell>
          <cell r="H12" t="str">
            <v>-</v>
          </cell>
        </row>
        <row r="13">
          <cell r="B13">
            <v>294855.49</v>
          </cell>
          <cell r="C13">
            <v>786.2</v>
          </cell>
          <cell r="D13">
            <v>28630.53</v>
          </cell>
          <cell r="E13">
            <v>49426.06</v>
          </cell>
          <cell r="F13">
            <v>128904.27</v>
          </cell>
          <cell r="G13">
            <v>86494.56</v>
          </cell>
          <cell r="H13">
            <v>613.87</v>
          </cell>
        </row>
        <row r="14">
          <cell r="B14">
            <v>522029.78</v>
          </cell>
          <cell r="C14">
            <v>15845.1</v>
          </cell>
          <cell r="D14">
            <v>49223.09</v>
          </cell>
          <cell r="E14">
            <v>86340.13</v>
          </cell>
          <cell r="F14">
            <v>267640.59</v>
          </cell>
          <cell r="G14">
            <v>102980.88</v>
          </cell>
          <cell r="H14" t="str">
            <v>-</v>
          </cell>
        </row>
        <row r="15">
          <cell r="B15">
            <v>274193.29</v>
          </cell>
          <cell r="C15">
            <v>11474.69</v>
          </cell>
          <cell r="D15">
            <v>23830.44</v>
          </cell>
          <cell r="E15">
            <v>48507.6</v>
          </cell>
          <cell r="F15">
            <v>153451.71</v>
          </cell>
          <cell r="G15">
            <v>36928.85</v>
          </cell>
          <cell r="H15" t="str">
            <v>-</v>
          </cell>
        </row>
        <row r="16">
          <cell r="B16">
            <v>247836.49</v>
          </cell>
          <cell r="C16">
            <v>4370.41</v>
          </cell>
          <cell r="D16">
            <v>25392.65</v>
          </cell>
          <cell r="E16">
            <v>37832.53</v>
          </cell>
          <cell r="F16">
            <v>114188.88</v>
          </cell>
          <cell r="G16">
            <v>66052.02</v>
          </cell>
          <cell r="H16" t="str">
            <v>-</v>
          </cell>
        </row>
        <row r="17">
          <cell r="B17">
            <v>514056.04</v>
          </cell>
          <cell r="C17">
            <v>4319.84</v>
          </cell>
          <cell r="D17">
            <v>50205.92</v>
          </cell>
          <cell r="E17">
            <v>61927.04</v>
          </cell>
          <cell r="F17">
            <v>245048.98</v>
          </cell>
          <cell r="G17">
            <v>152554.25</v>
          </cell>
          <cell r="H17" t="str">
            <v>-</v>
          </cell>
        </row>
        <row r="18">
          <cell r="B18">
            <v>283389.14</v>
          </cell>
          <cell r="C18">
            <v>4246.95</v>
          </cell>
          <cell r="D18">
            <v>28208.93</v>
          </cell>
          <cell r="E18">
            <v>34172.1</v>
          </cell>
          <cell r="F18">
            <v>147763.15</v>
          </cell>
          <cell r="G18">
            <v>68998.02</v>
          </cell>
          <cell r="H18" t="str">
            <v>-</v>
          </cell>
        </row>
        <row r="19">
          <cell r="B19">
            <v>230666.9</v>
          </cell>
          <cell r="C19">
            <v>72.9</v>
          </cell>
          <cell r="D19">
            <v>21997</v>
          </cell>
          <cell r="E19">
            <v>27754.94</v>
          </cell>
          <cell r="F19">
            <v>97285.84</v>
          </cell>
          <cell r="G19">
            <v>83556.23</v>
          </cell>
          <cell r="H19" t="str">
            <v>-</v>
          </cell>
        </row>
        <row r="20">
          <cell r="B20">
            <v>901699.12</v>
          </cell>
          <cell r="C20">
            <v>8904.72</v>
          </cell>
          <cell r="D20">
            <v>91573.69</v>
          </cell>
          <cell r="E20">
            <v>113872.63</v>
          </cell>
          <cell r="F20">
            <v>353040.79</v>
          </cell>
          <cell r="G20">
            <v>317244.7</v>
          </cell>
          <cell r="H20">
            <v>17062.6</v>
          </cell>
        </row>
        <row r="21">
          <cell r="B21">
            <v>489238.24</v>
          </cell>
          <cell r="C21">
            <v>7278.07</v>
          </cell>
          <cell r="D21">
            <v>44515.05</v>
          </cell>
          <cell r="E21">
            <v>74761.07</v>
          </cell>
          <cell r="F21">
            <v>257059.76</v>
          </cell>
          <cell r="G21">
            <v>94218.03</v>
          </cell>
          <cell r="H21">
            <v>11406.25</v>
          </cell>
        </row>
        <row r="22">
          <cell r="B22">
            <v>412460.89</v>
          </cell>
          <cell r="C22">
            <v>1626.65</v>
          </cell>
          <cell r="D22">
            <v>47058.63</v>
          </cell>
          <cell r="E22">
            <v>39111.55</v>
          </cell>
          <cell r="F22">
            <v>95981.03</v>
          </cell>
          <cell r="G22">
            <v>223026.67</v>
          </cell>
          <cell r="H22">
            <v>5656.35</v>
          </cell>
        </row>
        <row r="27">
          <cell r="C27">
            <v>1425.18</v>
          </cell>
          <cell r="D27">
            <v>29673.62</v>
          </cell>
          <cell r="E27">
            <v>25167.99</v>
          </cell>
          <cell r="F27">
            <v>122248.33</v>
          </cell>
          <cell r="G27">
            <v>99029.11</v>
          </cell>
          <cell r="H27">
            <v>415.1</v>
          </cell>
        </row>
        <row r="28">
          <cell r="C28">
            <v>1425.18</v>
          </cell>
          <cell r="D28">
            <v>15733.35</v>
          </cell>
          <cell r="E28">
            <v>14839.92</v>
          </cell>
          <cell r="F28">
            <v>76463.57</v>
          </cell>
          <cell r="G28">
            <v>35839.27</v>
          </cell>
          <cell r="H28">
            <v>88.48</v>
          </cell>
        </row>
        <row r="29">
          <cell r="C29" t="str">
            <v>-</v>
          </cell>
          <cell r="D29">
            <v>13940.27</v>
          </cell>
          <cell r="E29">
            <v>10328.07</v>
          </cell>
          <cell r="F29">
            <v>45784.77</v>
          </cell>
          <cell r="G29">
            <v>63189.84</v>
          </cell>
          <cell r="H29">
            <v>326.62</v>
          </cell>
        </row>
        <row r="30">
          <cell r="C30">
            <v>6467.15</v>
          </cell>
          <cell r="D30">
            <v>38739.62</v>
          </cell>
          <cell r="E30">
            <v>107295.55</v>
          </cell>
          <cell r="F30">
            <v>173745.77</v>
          </cell>
          <cell r="G30">
            <v>116384.79</v>
          </cell>
          <cell r="H30" t="str">
            <v>-</v>
          </cell>
        </row>
        <row r="31">
          <cell r="C31">
            <v>4917.19</v>
          </cell>
          <cell r="D31">
            <v>19677.33</v>
          </cell>
          <cell r="E31">
            <v>60419.03</v>
          </cell>
          <cell r="F31">
            <v>125380.66</v>
          </cell>
          <cell r="G31">
            <v>42135.66</v>
          </cell>
          <cell r="H31" t="str">
            <v>-</v>
          </cell>
        </row>
        <row r="32">
          <cell r="C32">
            <v>1549.96</v>
          </cell>
          <cell r="D32">
            <v>19062.29</v>
          </cell>
          <cell r="E32">
            <v>46876.52</v>
          </cell>
          <cell r="F32">
            <v>48365.11</v>
          </cell>
          <cell r="G32">
            <v>74249.13</v>
          </cell>
          <cell r="H32" t="str">
            <v>-</v>
          </cell>
        </row>
        <row r="33">
          <cell r="C33">
            <v>1538.97</v>
          </cell>
          <cell r="D33">
            <v>15783.73</v>
          </cell>
          <cell r="E33">
            <v>20313.65</v>
          </cell>
          <cell r="F33">
            <v>54819.37</v>
          </cell>
          <cell r="G33">
            <v>37257.68</v>
          </cell>
          <cell r="H33">
            <v>1248</v>
          </cell>
        </row>
        <row r="34">
          <cell r="C34">
            <v>1160.61</v>
          </cell>
          <cell r="D34">
            <v>6767.45</v>
          </cell>
          <cell r="E34">
            <v>12913.31</v>
          </cell>
          <cell r="F34">
            <v>34166.98</v>
          </cell>
          <cell r="G34">
            <v>15937.31</v>
          </cell>
          <cell r="H34">
            <v>1078.44</v>
          </cell>
        </row>
        <row r="35">
          <cell r="C35">
            <v>378.36</v>
          </cell>
          <cell r="D35">
            <v>9016.28</v>
          </cell>
          <cell r="E35">
            <v>7400.34</v>
          </cell>
          <cell r="F35">
            <v>20652.39</v>
          </cell>
          <cell r="G35">
            <v>21320.37</v>
          </cell>
          <cell r="H35">
            <v>169.56</v>
          </cell>
        </row>
        <row r="36">
          <cell r="C36">
            <v>655.32</v>
          </cell>
          <cell r="D36">
            <v>12206.43</v>
          </cell>
          <cell r="E36">
            <v>25079.56</v>
          </cell>
          <cell r="F36">
            <v>69539.81</v>
          </cell>
          <cell r="G36">
            <v>70022.25</v>
          </cell>
          <cell r="H36">
            <v>49.96</v>
          </cell>
        </row>
        <row r="37">
          <cell r="C37">
            <v>425.76</v>
          </cell>
          <cell r="D37">
            <v>6451.01</v>
          </cell>
          <cell r="E37">
            <v>15303.16</v>
          </cell>
          <cell r="F37">
            <v>46843.58</v>
          </cell>
          <cell r="G37">
            <v>27197.56</v>
          </cell>
          <cell r="H37">
            <v>49.96</v>
          </cell>
        </row>
        <row r="38">
          <cell r="C38">
            <v>229.56</v>
          </cell>
          <cell r="D38">
            <v>5755.42</v>
          </cell>
          <cell r="E38">
            <v>9776.41</v>
          </cell>
          <cell r="F38">
            <v>22696.23</v>
          </cell>
          <cell r="G38">
            <v>42824.68</v>
          </cell>
          <cell r="H38" t="str">
            <v>-</v>
          </cell>
        </row>
        <row r="39">
          <cell r="C39">
            <v>1699.27</v>
          </cell>
          <cell r="D39">
            <v>24753.33</v>
          </cell>
          <cell r="E39">
            <v>53096.5</v>
          </cell>
          <cell r="F39">
            <v>93204.99</v>
          </cell>
          <cell r="G39">
            <v>46327.51</v>
          </cell>
          <cell r="H39">
            <v>664.09</v>
          </cell>
        </row>
        <row r="40">
          <cell r="C40">
            <v>759.66</v>
          </cell>
          <cell r="D40">
            <v>11384.15</v>
          </cell>
          <cell r="E40">
            <v>29882.45</v>
          </cell>
          <cell r="F40">
            <v>63194.01</v>
          </cell>
          <cell r="G40">
            <v>17128.15</v>
          </cell>
          <cell r="H40">
            <v>546.79</v>
          </cell>
        </row>
        <row r="41">
          <cell r="C41">
            <v>939.6</v>
          </cell>
          <cell r="D41">
            <v>13369.19</v>
          </cell>
          <cell r="E41">
            <v>23214.05</v>
          </cell>
          <cell r="F41">
            <v>30010.99</v>
          </cell>
          <cell r="G41">
            <v>29199.36</v>
          </cell>
          <cell r="H41">
            <v>117.3</v>
          </cell>
        </row>
        <row r="42">
          <cell r="C42">
            <v>11105.85</v>
          </cell>
          <cell r="D42">
            <v>107278.61</v>
          </cell>
          <cell r="E42">
            <v>315065.29</v>
          </cell>
          <cell r="F42">
            <v>291731.1</v>
          </cell>
          <cell r="G42">
            <v>186030.43</v>
          </cell>
          <cell r="H42">
            <v>1409.12</v>
          </cell>
        </row>
        <row r="43">
          <cell r="C43">
            <v>6416.39</v>
          </cell>
          <cell r="D43">
            <v>53605.02</v>
          </cell>
          <cell r="E43">
            <v>158586.33</v>
          </cell>
          <cell r="F43">
            <v>203261.17</v>
          </cell>
          <cell r="G43">
            <v>53351.38</v>
          </cell>
          <cell r="H43">
            <v>1409.12</v>
          </cell>
        </row>
        <row r="44">
          <cell r="C44">
            <v>4689.45</v>
          </cell>
          <cell r="D44">
            <v>53673.59</v>
          </cell>
          <cell r="E44">
            <v>156478.96</v>
          </cell>
          <cell r="F44">
            <v>88469.92</v>
          </cell>
          <cell r="G44">
            <v>132679.05</v>
          </cell>
          <cell r="H44" t="str">
            <v>-</v>
          </cell>
        </row>
        <row r="49">
          <cell r="C49">
            <v>6731.12</v>
          </cell>
          <cell r="D49">
            <v>74566.22</v>
          </cell>
          <cell r="E49">
            <v>170675.3</v>
          </cell>
          <cell r="F49">
            <v>212117.47</v>
          </cell>
          <cell r="G49">
            <v>146904.98</v>
          </cell>
          <cell r="H49" t="str">
            <v>-</v>
          </cell>
        </row>
        <row r="50">
          <cell r="C50">
            <v>5262.34</v>
          </cell>
          <cell r="D50">
            <v>41918.69</v>
          </cell>
          <cell r="E50">
            <v>102172.74</v>
          </cell>
          <cell r="F50">
            <v>137819.77</v>
          </cell>
          <cell r="G50">
            <v>47524.26</v>
          </cell>
          <cell r="H50" t="str">
            <v>-</v>
          </cell>
        </row>
        <row r="51">
          <cell r="C51">
            <v>1468.78</v>
          </cell>
          <cell r="D51">
            <v>32647.53</v>
          </cell>
          <cell r="E51">
            <v>68502.56</v>
          </cell>
          <cell r="F51">
            <v>74297.7</v>
          </cell>
          <cell r="G51">
            <v>99380.72</v>
          </cell>
          <cell r="H51" t="str">
            <v>-</v>
          </cell>
        </row>
        <row r="52">
          <cell r="C52">
            <v>2242.09</v>
          </cell>
          <cell r="D52">
            <v>29539.54</v>
          </cell>
          <cell r="E52">
            <v>36124.42</v>
          </cell>
          <cell r="F52">
            <v>121338.06</v>
          </cell>
          <cell r="G52">
            <v>114987.18</v>
          </cell>
          <cell r="H52">
            <v>88.65</v>
          </cell>
        </row>
        <row r="53">
          <cell r="C53">
            <v>2122.04</v>
          </cell>
          <cell r="D53">
            <v>14871.99</v>
          </cell>
          <cell r="E53">
            <v>18045.26</v>
          </cell>
          <cell r="F53">
            <v>75641.91</v>
          </cell>
          <cell r="G53">
            <v>53473.33</v>
          </cell>
          <cell r="H53" t="str">
            <v>-</v>
          </cell>
        </row>
        <row r="54">
          <cell r="C54">
            <v>120.05</v>
          </cell>
          <cell r="D54">
            <v>14667.55</v>
          </cell>
          <cell r="E54">
            <v>18079.16</v>
          </cell>
          <cell r="F54">
            <v>45696.15</v>
          </cell>
          <cell r="G54">
            <v>61513.85</v>
          </cell>
          <cell r="H54">
            <v>88.65</v>
          </cell>
        </row>
        <row r="55">
          <cell r="C55">
            <v>2134.85</v>
          </cell>
          <cell r="D55">
            <v>28815.87</v>
          </cell>
          <cell r="E55">
            <v>47885.76</v>
          </cell>
          <cell r="F55">
            <v>84261.43</v>
          </cell>
          <cell r="G55">
            <v>44115.07</v>
          </cell>
          <cell r="H55">
            <v>187.09</v>
          </cell>
        </row>
        <row r="56">
          <cell r="C56">
            <v>1665.13</v>
          </cell>
          <cell r="D56">
            <v>14696.45</v>
          </cell>
          <cell r="E56">
            <v>30984.6</v>
          </cell>
          <cell r="F56">
            <v>49563.1</v>
          </cell>
          <cell r="G56">
            <v>18004.36</v>
          </cell>
          <cell r="H56">
            <v>187.09</v>
          </cell>
        </row>
        <row r="57">
          <cell r="C57">
            <v>469.73</v>
          </cell>
          <cell r="D57">
            <v>14119.42</v>
          </cell>
          <cell r="E57">
            <v>16901.16</v>
          </cell>
          <cell r="F57">
            <v>34698.33</v>
          </cell>
          <cell r="G57">
            <v>26110.71</v>
          </cell>
          <cell r="H57" t="str">
            <v>-</v>
          </cell>
        </row>
        <row r="58">
          <cell r="C58">
            <v>2725.06</v>
          </cell>
          <cell r="D58">
            <v>49686.33</v>
          </cell>
          <cell r="E58">
            <v>70438.89</v>
          </cell>
          <cell r="F58">
            <v>185829.33</v>
          </cell>
          <cell r="G58">
            <v>84836.47</v>
          </cell>
          <cell r="H58">
            <v>597.78</v>
          </cell>
        </row>
        <row r="59">
          <cell r="C59">
            <v>1803.99</v>
          </cell>
          <cell r="D59">
            <v>25108.82</v>
          </cell>
          <cell r="E59">
            <v>45986.49</v>
          </cell>
          <cell r="F59">
            <v>109280.3</v>
          </cell>
          <cell r="G59">
            <v>23784.95</v>
          </cell>
          <cell r="H59" t="str">
            <v>-</v>
          </cell>
        </row>
        <row r="60">
          <cell r="C60">
            <v>921.07</v>
          </cell>
          <cell r="D60">
            <v>24577.5</v>
          </cell>
          <cell r="E60">
            <v>24452.4</v>
          </cell>
          <cell r="F60">
            <v>76549.02</v>
          </cell>
          <cell r="G60">
            <v>61051.52</v>
          </cell>
          <cell r="H60">
            <v>597.78</v>
          </cell>
        </row>
        <row r="61">
          <cell r="C61">
            <v>4033.16</v>
          </cell>
          <cell r="D61">
            <v>66398.56</v>
          </cell>
          <cell r="E61">
            <v>87694.83</v>
          </cell>
          <cell r="F61">
            <v>267159.6</v>
          </cell>
          <cell r="G61">
            <v>141453.78</v>
          </cell>
          <cell r="H61">
            <v>1436.25</v>
          </cell>
        </row>
        <row r="62">
          <cell r="C62">
            <v>3136.94</v>
          </cell>
          <cell r="D62">
            <v>34947.62</v>
          </cell>
          <cell r="E62">
            <v>52354.6</v>
          </cell>
          <cell r="F62">
            <v>149974.14</v>
          </cell>
          <cell r="G62">
            <v>57329.54</v>
          </cell>
          <cell r="H62">
            <v>1436.25</v>
          </cell>
        </row>
        <row r="63">
          <cell r="C63">
            <v>896.22</v>
          </cell>
          <cell r="D63">
            <v>31450.95</v>
          </cell>
          <cell r="E63">
            <v>35340.23</v>
          </cell>
          <cell r="F63">
            <v>117185.46</v>
          </cell>
          <cell r="G63">
            <v>84124.24</v>
          </cell>
          <cell r="H63" t="str">
            <v>-</v>
          </cell>
        </row>
        <row r="64">
          <cell r="C64">
            <v>1311.41</v>
          </cell>
          <cell r="D64">
            <v>48914.51</v>
          </cell>
          <cell r="E64">
            <v>63899.94</v>
          </cell>
          <cell r="F64">
            <v>178784.47</v>
          </cell>
          <cell r="G64">
            <v>108863.68</v>
          </cell>
          <cell r="H64">
            <v>2662.6</v>
          </cell>
        </row>
        <row r="65">
          <cell r="C65">
            <v>1123.11</v>
          </cell>
          <cell r="D65">
            <v>25692.29</v>
          </cell>
          <cell r="E65">
            <v>34722.65</v>
          </cell>
          <cell r="F65">
            <v>115652.02</v>
          </cell>
          <cell r="G65">
            <v>44528.75</v>
          </cell>
          <cell r="H65">
            <v>2057.99</v>
          </cell>
        </row>
        <row r="66">
          <cell r="C66">
            <v>188.29</v>
          </cell>
          <cell r="D66">
            <v>23222.23</v>
          </cell>
          <cell r="E66">
            <v>29177.29</v>
          </cell>
          <cell r="F66">
            <v>63132.46</v>
          </cell>
          <cell r="G66">
            <v>64334.93</v>
          </cell>
          <cell r="H66">
            <v>604.61</v>
          </cell>
        </row>
        <row r="71">
          <cell r="C71">
            <v>1435.47</v>
          </cell>
          <cell r="D71">
            <v>35807.19</v>
          </cell>
          <cell r="E71">
            <v>68381.24</v>
          </cell>
          <cell r="F71">
            <v>175523.65</v>
          </cell>
          <cell r="G71">
            <v>111489.72</v>
          </cell>
          <cell r="H71">
            <v>826.25</v>
          </cell>
        </row>
        <row r="72">
          <cell r="C72">
            <v>788.44</v>
          </cell>
          <cell r="D72">
            <v>22008.16</v>
          </cell>
          <cell r="E72">
            <v>41316.99</v>
          </cell>
          <cell r="F72">
            <v>114442.17</v>
          </cell>
          <cell r="G72">
            <v>44388.73</v>
          </cell>
          <cell r="H72">
            <v>826.25</v>
          </cell>
        </row>
        <row r="73">
          <cell r="C73">
            <v>647.03</v>
          </cell>
          <cell r="D73">
            <v>13799.03</v>
          </cell>
          <cell r="E73">
            <v>27064.25</v>
          </cell>
          <cell r="F73">
            <v>61081.49</v>
          </cell>
          <cell r="G73">
            <v>67100.99</v>
          </cell>
          <cell r="H73" t="str">
            <v>-</v>
          </cell>
        </row>
        <row r="74">
          <cell r="C74">
            <v>3601.41</v>
          </cell>
          <cell r="D74">
            <v>29943.98</v>
          </cell>
          <cell r="E74">
            <v>45818.8</v>
          </cell>
          <cell r="F74">
            <v>119774.63</v>
          </cell>
          <cell r="G74">
            <v>67014.91</v>
          </cell>
          <cell r="H74">
            <v>1308.43</v>
          </cell>
        </row>
        <row r="75">
          <cell r="C75">
            <v>3296.44</v>
          </cell>
          <cell r="D75">
            <v>16215.2</v>
          </cell>
          <cell r="E75">
            <v>30279.52</v>
          </cell>
          <cell r="F75">
            <v>73303.08</v>
          </cell>
          <cell r="G75">
            <v>26873.36</v>
          </cell>
          <cell r="H75">
            <v>823.27</v>
          </cell>
        </row>
        <row r="76">
          <cell r="C76">
            <v>304.96</v>
          </cell>
          <cell r="D76">
            <v>13728.78</v>
          </cell>
          <cell r="E76">
            <v>15539.28</v>
          </cell>
          <cell r="F76">
            <v>46471.54</v>
          </cell>
          <cell r="G76">
            <v>40141.55</v>
          </cell>
          <cell r="H76">
            <v>485.15</v>
          </cell>
        </row>
        <row r="77">
          <cell r="C77">
            <v>1315.63</v>
          </cell>
          <cell r="D77">
            <v>20727.43</v>
          </cell>
          <cell r="E77">
            <v>27935.23</v>
          </cell>
          <cell r="F77">
            <v>80617.29</v>
          </cell>
          <cell r="G77">
            <v>59103.74</v>
          </cell>
          <cell r="H77" t="str">
            <v>-</v>
          </cell>
        </row>
        <row r="78">
          <cell r="C78">
            <v>927.78</v>
          </cell>
          <cell r="D78">
            <v>10683.51</v>
          </cell>
          <cell r="E78">
            <v>15835.64</v>
          </cell>
          <cell r="F78">
            <v>54757.25</v>
          </cell>
          <cell r="G78">
            <v>21774.95</v>
          </cell>
          <cell r="H78" t="str">
            <v>-</v>
          </cell>
        </row>
        <row r="79">
          <cell r="C79">
            <v>387.85</v>
          </cell>
          <cell r="D79">
            <v>10043.92</v>
          </cell>
          <cell r="E79">
            <v>12099.59</v>
          </cell>
          <cell r="F79">
            <v>25860.04</v>
          </cell>
          <cell r="G79">
            <v>37328.79</v>
          </cell>
          <cell r="H79" t="str">
            <v>-</v>
          </cell>
        </row>
      </sheetData>
      <sheetData sheetId="5"/>
      <sheetData sheetId="6">
        <row r="27">
          <cell r="B27">
            <v>277959.33</v>
          </cell>
        </row>
        <row r="28">
          <cell r="B28">
            <v>144389.77</v>
          </cell>
        </row>
        <row r="29">
          <cell r="B29">
            <v>133569.56</v>
          </cell>
        </row>
        <row r="30">
          <cell r="B30">
            <v>442632.88</v>
          </cell>
        </row>
        <row r="31">
          <cell r="B31">
            <v>252529.86</v>
          </cell>
        </row>
        <row r="32">
          <cell r="B32">
            <v>190103.02</v>
          </cell>
        </row>
        <row r="33">
          <cell r="B33">
            <v>130961.4</v>
          </cell>
        </row>
        <row r="34">
          <cell r="B34">
            <v>72024.1</v>
          </cell>
        </row>
        <row r="35">
          <cell r="B35">
            <v>58937.3</v>
          </cell>
        </row>
        <row r="36">
          <cell r="B36">
            <v>177553.34</v>
          </cell>
        </row>
        <row r="37">
          <cell r="B37">
            <v>96271.04</v>
          </cell>
        </row>
        <row r="38">
          <cell r="B38">
            <v>81282.3</v>
          </cell>
        </row>
        <row r="39">
          <cell r="B39">
            <v>219745.69</v>
          </cell>
        </row>
        <row r="40">
          <cell r="B40">
            <v>122895.2</v>
          </cell>
        </row>
        <row r="41">
          <cell r="B41">
            <v>96850.49</v>
          </cell>
        </row>
        <row r="42">
          <cell r="B42">
            <v>912620.39</v>
          </cell>
        </row>
        <row r="43">
          <cell r="B43">
            <v>476629.41</v>
          </cell>
        </row>
        <row r="44">
          <cell r="B44">
            <v>435990.98</v>
          </cell>
        </row>
        <row r="49">
          <cell r="B49">
            <v>610995.08</v>
          </cell>
        </row>
        <row r="50">
          <cell r="B50">
            <v>334697.8</v>
          </cell>
        </row>
        <row r="51">
          <cell r="B51">
            <v>276297.28</v>
          </cell>
        </row>
        <row r="52">
          <cell r="B52">
            <v>304319.94</v>
          </cell>
        </row>
        <row r="53">
          <cell r="B53">
            <v>164154.53</v>
          </cell>
        </row>
        <row r="54">
          <cell r="B54">
            <v>140165.41</v>
          </cell>
        </row>
        <row r="55">
          <cell r="B55">
            <v>207400.07</v>
          </cell>
        </row>
        <row r="56">
          <cell r="B56">
            <v>115100.72</v>
          </cell>
        </row>
        <row r="57">
          <cell r="B57">
            <v>92299.35</v>
          </cell>
        </row>
        <row r="58">
          <cell r="B58">
            <v>394113.86</v>
          </cell>
        </row>
        <row r="59">
          <cell r="B59">
            <v>205964.56</v>
          </cell>
        </row>
        <row r="60">
          <cell r="B60">
            <v>188149.3</v>
          </cell>
        </row>
        <row r="61">
          <cell r="B61">
            <v>568176.18</v>
          </cell>
        </row>
        <row r="62">
          <cell r="B62">
            <v>299179.08</v>
          </cell>
        </row>
        <row r="63">
          <cell r="B63">
            <v>268997.1</v>
          </cell>
        </row>
        <row r="64">
          <cell r="B64">
            <v>404436.62</v>
          </cell>
        </row>
        <row r="65">
          <cell r="B65">
            <v>223776.81</v>
          </cell>
        </row>
        <row r="66">
          <cell r="B66">
            <v>180659.81</v>
          </cell>
        </row>
        <row r="71">
          <cell r="B71">
            <v>393463.52</v>
          </cell>
        </row>
        <row r="72">
          <cell r="B72">
            <v>223770.73</v>
          </cell>
        </row>
        <row r="73">
          <cell r="B73">
            <v>169692.79</v>
          </cell>
        </row>
        <row r="74">
          <cell r="B74">
            <v>267462.15</v>
          </cell>
        </row>
        <row r="75">
          <cell r="B75">
            <v>150790.88</v>
          </cell>
        </row>
        <row r="76">
          <cell r="B76">
            <v>116671.27</v>
          </cell>
        </row>
        <row r="77">
          <cell r="B77">
            <v>189699.33</v>
          </cell>
        </row>
        <row r="78">
          <cell r="B78">
            <v>103979.14</v>
          </cell>
        </row>
        <row r="79">
          <cell r="B79">
            <v>85720.1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46395.6</v>
          </cell>
          <cell r="C5">
            <v>165665.67</v>
          </cell>
          <cell r="D5">
            <v>448194.33</v>
          </cell>
          <cell r="E5">
            <v>1928794.93</v>
          </cell>
          <cell r="F5">
            <v>1755573.6</v>
          </cell>
          <cell r="G5">
            <v>746824.23</v>
          </cell>
          <cell r="H5">
            <v>1342.83</v>
          </cell>
        </row>
        <row r="6">
          <cell r="B6">
            <v>2822467.22</v>
          </cell>
          <cell r="C6">
            <v>124981.1</v>
          </cell>
          <cell r="D6">
            <v>213140.77</v>
          </cell>
          <cell r="E6">
            <v>1128834.08</v>
          </cell>
          <cell r="F6">
            <v>1050279.95</v>
          </cell>
          <cell r="G6">
            <v>305231.33</v>
          </cell>
          <cell r="H6" t="str">
            <v>-</v>
          </cell>
        </row>
        <row r="7">
          <cell r="B7">
            <v>2223928.38</v>
          </cell>
          <cell r="C7">
            <v>40684.58</v>
          </cell>
          <cell r="D7">
            <v>235053.56</v>
          </cell>
          <cell r="E7">
            <v>799960.85</v>
          </cell>
          <cell r="F7">
            <v>705293.65</v>
          </cell>
          <cell r="G7">
            <v>441592.91</v>
          </cell>
          <cell r="H7">
            <v>1342.83</v>
          </cell>
        </row>
        <row r="8">
          <cell r="B8">
            <v>825995.64</v>
          </cell>
          <cell r="C8">
            <v>26019.54</v>
          </cell>
          <cell r="D8">
            <v>59091.5</v>
          </cell>
          <cell r="E8">
            <v>285217.98</v>
          </cell>
          <cell r="F8">
            <v>344968.33</v>
          </cell>
          <cell r="G8">
            <v>110698.29</v>
          </cell>
          <cell r="H8" t="str">
            <v>-</v>
          </cell>
        </row>
        <row r="9">
          <cell r="B9">
            <v>465718.02</v>
          </cell>
          <cell r="C9">
            <v>17526.05</v>
          </cell>
          <cell r="D9">
            <v>25721.51</v>
          </cell>
          <cell r="E9">
            <v>181656.17</v>
          </cell>
          <cell r="F9">
            <v>191245.66</v>
          </cell>
          <cell r="G9">
            <v>49568.63</v>
          </cell>
          <cell r="H9" t="str">
            <v>-</v>
          </cell>
        </row>
        <row r="10">
          <cell r="B10">
            <v>360277.61</v>
          </cell>
          <cell r="C10">
            <v>8493.49</v>
          </cell>
          <cell r="D10">
            <v>33369.99</v>
          </cell>
          <cell r="E10">
            <v>103561.81</v>
          </cell>
          <cell r="F10">
            <v>153722.67</v>
          </cell>
          <cell r="G10">
            <v>61129.65</v>
          </cell>
          <cell r="H10" t="str">
            <v>-</v>
          </cell>
        </row>
        <row r="11">
          <cell r="B11">
            <v>214922.96</v>
          </cell>
          <cell r="C11">
            <v>15893.05</v>
          </cell>
          <cell r="D11">
            <v>16592.59</v>
          </cell>
          <cell r="E11">
            <v>91174.96</v>
          </cell>
          <cell r="F11">
            <v>67838.61</v>
          </cell>
          <cell r="G11">
            <v>23423.75</v>
          </cell>
          <cell r="H11" t="str">
            <v>-</v>
          </cell>
        </row>
        <row r="12">
          <cell r="B12">
            <v>121505.82</v>
          </cell>
          <cell r="C12">
            <v>11868.17</v>
          </cell>
          <cell r="D12">
            <v>6925.43</v>
          </cell>
          <cell r="E12">
            <v>54542.79</v>
          </cell>
          <cell r="F12">
            <v>40725.86</v>
          </cell>
          <cell r="G12">
            <v>7443.57</v>
          </cell>
          <cell r="H12" t="str">
            <v>-</v>
          </cell>
        </row>
        <row r="13">
          <cell r="B13">
            <v>93417.15</v>
          </cell>
          <cell r="C13">
            <v>4024.88</v>
          </cell>
          <cell r="D13">
            <v>9667.16</v>
          </cell>
          <cell r="E13">
            <v>36632.17</v>
          </cell>
          <cell r="F13">
            <v>27112.75</v>
          </cell>
          <cell r="G13">
            <v>15980.18</v>
          </cell>
          <cell r="H13" t="str">
            <v>-</v>
          </cell>
        </row>
        <row r="14">
          <cell r="B14">
            <v>146941.94</v>
          </cell>
          <cell r="C14">
            <v>5602.02</v>
          </cell>
          <cell r="D14">
            <v>16133.96</v>
          </cell>
          <cell r="E14">
            <v>58631.8</v>
          </cell>
          <cell r="F14">
            <v>50885.32</v>
          </cell>
          <cell r="G14">
            <v>15688.83</v>
          </cell>
          <cell r="H14" t="str">
            <v>-</v>
          </cell>
        </row>
        <row r="15">
          <cell r="B15">
            <v>89130.27</v>
          </cell>
          <cell r="C15">
            <v>4225.93</v>
          </cell>
          <cell r="D15">
            <v>6809.41</v>
          </cell>
          <cell r="E15">
            <v>37803.07</v>
          </cell>
          <cell r="F15">
            <v>33404.43</v>
          </cell>
          <cell r="G15">
            <v>6887.43</v>
          </cell>
          <cell r="H15" t="str">
            <v>-</v>
          </cell>
        </row>
        <row r="16">
          <cell r="B16">
            <v>57811.67</v>
          </cell>
          <cell r="C16">
            <v>1376.09</v>
          </cell>
          <cell r="D16">
            <v>9324.55</v>
          </cell>
          <cell r="E16">
            <v>20828.73</v>
          </cell>
          <cell r="F16">
            <v>17480.89</v>
          </cell>
          <cell r="G16">
            <v>8801.41</v>
          </cell>
          <cell r="H16" t="str">
            <v>-</v>
          </cell>
        </row>
        <row r="17">
          <cell r="B17">
            <v>328315.86</v>
          </cell>
          <cell r="C17">
            <v>16738.85</v>
          </cell>
          <cell r="D17">
            <v>16370.33</v>
          </cell>
          <cell r="E17">
            <v>209325.66</v>
          </cell>
          <cell r="F17">
            <v>63692.15</v>
          </cell>
          <cell r="G17">
            <v>22188.85</v>
          </cell>
          <cell r="H17" t="str">
            <v>-</v>
          </cell>
        </row>
        <row r="18">
          <cell r="B18">
            <v>180202.49</v>
          </cell>
          <cell r="C18">
            <v>12902.75</v>
          </cell>
          <cell r="D18">
            <v>9775.91</v>
          </cell>
          <cell r="E18">
            <v>108596.33</v>
          </cell>
          <cell r="F18">
            <v>37848.33</v>
          </cell>
          <cell r="G18">
            <v>11079.17</v>
          </cell>
          <cell r="H18" t="str">
            <v>-</v>
          </cell>
        </row>
        <row r="19">
          <cell r="B19">
            <v>148113.37</v>
          </cell>
          <cell r="C19">
            <v>3836.1</v>
          </cell>
          <cell r="D19">
            <v>6594.43</v>
          </cell>
          <cell r="E19">
            <v>100729.33</v>
          </cell>
          <cell r="F19">
            <v>25843.82</v>
          </cell>
          <cell r="G19">
            <v>11109.69</v>
          </cell>
          <cell r="H19" t="str">
            <v>-</v>
          </cell>
        </row>
        <row r="20">
          <cell r="B20">
            <v>604446.13</v>
          </cell>
          <cell r="C20">
            <v>19155.07</v>
          </cell>
          <cell r="D20">
            <v>52756.28</v>
          </cell>
          <cell r="E20">
            <v>213337.32</v>
          </cell>
          <cell r="F20">
            <v>220618.41</v>
          </cell>
          <cell r="G20">
            <v>98579.06</v>
          </cell>
          <cell r="H20" t="str">
            <v>-</v>
          </cell>
        </row>
        <row r="21">
          <cell r="B21">
            <v>338061.93</v>
          </cell>
          <cell r="C21">
            <v>14882.16</v>
          </cell>
          <cell r="D21">
            <v>25558.79</v>
          </cell>
          <cell r="E21">
            <v>122846.62</v>
          </cell>
          <cell r="F21">
            <v>138400.35</v>
          </cell>
          <cell r="G21">
            <v>36374.01</v>
          </cell>
          <cell r="H21" t="str">
            <v>-</v>
          </cell>
        </row>
        <row r="22">
          <cell r="B22">
            <v>266384.2</v>
          </cell>
          <cell r="C22">
            <v>4272.91</v>
          </cell>
          <cell r="D22">
            <v>27197.49</v>
          </cell>
          <cell r="E22">
            <v>90490.7</v>
          </cell>
          <cell r="F22">
            <v>82218.05</v>
          </cell>
          <cell r="G22">
            <v>62205.04</v>
          </cell>
          <cell r="H22" t="str">
            <v>-</v>
          </cell>
        </row>
        <row r="27">
          <cell r="B27">
            <v>134876.62</v>
          </cell>
          <cell r="C27">
            <v>5127.76</v>
          </cell>
          <cell r="D27">
            <v>16881.68</v>
          </cell>
          <cell r="E27">
            <v>53117.23</v>
          </cell>
          <cell r="F27">
            <v>42489.12</v>
          </cell>
          <cell r="G27">
            <v>17260.84</v>
          </cell>
          <cell r="H27" t="str">
            <v>-</v>
          </cell>
        </row>
        <row r="28">
          <cell r="B28">
            <v>83934.12</v>
          </cell>
          <cell r="C28">
            <v>4132.73</v>
          </cell>
          <cell r="D28">
            <v>8063.13</v>
          </cell>
          <cell r="E28">
            <v>35916.61</v>
          </cell>
          <cell r="F28">
            <v>28716.34</v>
          </cell>
          <cell r="G28">
            <v>7105.32</v>
          </cell>
          <cell r="H28" t="str">
            <v>-</v>
          </cell>
        </row>
        <row r="29">
          <cell r="B29">
            <v>50942.5</v>
          </cell>
          <cell r="C29">
            <v>995.04</v>
          </cell>
          <cell r="D29">
            <v>8818.55</v>
          </cell>
          <cell r="E29">
            <v>17200.62</v>
          </cell>
          <cell r="F29">
            <v>13772.78</v>
          </cell>
          <cell r="G29">
            <v>10155.52</v>
          </cell>
          <cell r="H29" t="str">
            <v>-</v>
          </cell>
        </row>
        <row r="30">
          <cell r="B30">
            <v>291664.21</v>
          </cell>
          <cell r="C30">
            <v>4282.32</v>
          </cell>
          <cell r="D30">
            <v>21795.47</v>
          </cell>
          <cell r="E30">
            <v>84762.72</v>
          </cell>
          <cell r="F30">
            <v>121099.95</v>
          </cell>
          <cell r="G30">
            <v>59723.75</v>
          </cell>
          <cell r="H30" t="str">
            <v>-</v>
          </cell>
        </row>
        <row r="31">
          <cell r="B31">
            <v>170191.33</v>
          </cell>
          <cell r="C31">
            <v>3557.64</v>
          </cell>
          <cell r="D31">
            <v>9910.51</v>
          </cell>
          <cell r="E31">
            <v>49586.16</v>
          </cell>
          <cell r="F31">
            <v>78685.14</v>
          </cell>
          <cell r="G31">
            <v>28451.86</v>
          </cell>
          <cell r="H31" t="str">
            <v>-</v>
          </cell>
        </row>
        <row r="32">
          <cell r="B32">
            <v>121472.89</v>
          </cell>
          <cell r="C32">
            <v>724.68</v>
          </cell>
          <cell r="D32">
            <v>11884.96</v>
          </cell>
          <cell r="E32">
            <v>35176.55</v>
          </cell>
          <cell r="F32">
            <v>42414.81</v>
          </cell>
          <cell r="G32">
            <v>31271.89</v>
          </cell>
          <cell r="H32" t="str">
            <v>-</v>
          </cell>
        </row>
        <row r="33">
          <cell r="B33">
            <v>844423.15</v>
          </cell>
          <cell r="C33">
            <v>28037.71</v>
          </cell>
          <cell r="D33">
            <v>74352.17</v>
          </cell>
          <cell r="E33">
            <v>354562.62</v>
          </cell>
          <cell r="F33">
            <v>266477.23</v>
          </cell>
          <cell r="G33">
            <v>120309.29</v>
          </cell>
          <cell r="H33">
            <v>684.12</v>
          </cell>
        </row>
        <row r="34">
          <cell r="B34">
            <v>451508.54</v>
          </cell>
          <cell r="C34">
            <v>21062.03</v>
          </cell>
          <cell r="D34">
            <v>35338.42</v>
          </cell>
          <cell r="E34">
            <v>190142.43</v>
          </cell>
          <cell r="F34">
            <v>163379.22</v>
          </cell>
          <cell r="G34">
            <v>41586.44</v>
          </cell>
          <cell r="H34" t="str">
            <v>-</v>
          </cell>
        </row>
        <row r="35">
          <cell r="B35">
            <v>392914.61</v>
          </cell>
          <cell r="C35">
            <v>6975.68</v>
          </cell>
          <cell r="D35">
            <v>39013.76</v>
          </cell>
          <cell r="E35">
            <v>164420.19</v>
          </cell>
          <cell r="F35">
            <v>103098.02</v>
          </cell>
          <cell r="G35">
            <v>78722.85</v>
          </cell>
          <cell r="H35">
            <v>684.12</v>
          </cell>
        </row>
        <row r="36">
          <cell r="B36">
            <v>148158.78</v>
          </cell>
          <cell r="C36">
            <v>6364.32</v>
          </cell>
          <cell r="D36">
            <v>14899.53</v>
          </cell>
          <cell r="E36">
            <v>48858.25</v>
          </cell>
          <cell r="F36">
            <v>55130.13</v>
          </cell>
          <cell r="G36">
            <v>22754.18</v>
          </cell>
          <cell r="H36">
            <v>152.36</v>
          </cell>
        </row>
        <row r="37">
          <cell r="B37">
            <v>85365.88</v>
          </cell>
          <cell r="C37">
            <v>5229.46</v>
          </cell>
          <cell r="D37">
            <v>6935.48</v>
          </cell>
          <cell r="E37">
            <v>29414.28</v>
          </cell>
          <cell r="F37">
            <v>34308.76</v>
          </cell>
          <cell r="G37">
            <v>9477.91</v>
          </cell>
          <cell r="H37" t="str">
            <v>-</v>
          </cell>
        </row>
        <row r="38">
          <cell r="B38">
            <v>62792.89</v>
          </cell>
          <cell r="C38">
            <v>1134.86</v>
          </cell>
          <cell r="D38">
            <v>7964.06</v>
          </cell>
          <cell r="E38">
            <v>19443.98</v>
          </cell>
          <cell r="F38">
            <v>20821.37</v>
          </cell>
          <cell r="G38">
            <v>13276.27</v>
          </cell>
          <cell r="H38">
            <v>152.36</v>
          </cell>
        </row>
        <row r="39">
          <cell r="B39">
            <v>374634.79</v>
          </cell>
          <cell r="C39">
            <v>15311.74</v>
          </cell>
          <cell r="D39">
            <v>29926.82</v>
          </cell>
          <cell r="E39">
            <v>159266.13</v>
          </cell>
          <cell r="F39">
            <v>104720.75</v>
          </cell>
          <cell r="G39">
            <v>65409.36</v>
          </cell>
          <cell r="H39" t="str">
            <v>-</v>
          </cell>
        </row>
        <row r="40">
          <cell r="B40">
            <v>198728.98</v>
          </cell>
          <cell r="C40">
            <v>11323.29</v>
          </cell>
          <cell r="D40">
            <v>11948.34</v>
          </cell>
          <cell r="E40">
            <v>89247.27</v>
          </cell>
          <cell r="F40">
            <v>56915.91</v>
          </cell>
          <cell r="G40">
            <v>29294.17</v>
          </cell>
          <cell r="H40" t="str">
            <v>-</v>
          </cell>
        </row>
        <row r="41">
          <cell r="B41">
            <v>175905.81</v>
          </cell>
          <cell r="C41">
            <v>3988.45</v>
          </cell>
          <cell r="D41">
            <v>17978.48</v>
          </cell>
          <cell r="E41">
            <v>70018.86</v>
          </cell>
          <cell r="F41">
            <v>47804.83</v>
          </cell>
          <cell r="G41">
            <v>36115.19</v>
          </cell>
          <cell r="H41" t="str">
            <v>-</v>
          </cell>
        </row>
        <row r="42">
          <cell r="B42">
            <v>297434.26</v>
          </cell>
          <cell r="C42">
            <v>9906.89</v>
          </cell>
          <cell r="D42">
            <v>29051.73</v>
          </cell>
          <cell r="E42">
            <v>76491.9</v>
          </cell>
          <cell r="F42">
            <v>130469.03</v>
          </cell>
          <cell r="G42">
            <v>51008.36</v>
          </cell>
          <cell r="H42">
            <v>506.35</v>
          </cell>
        </row>
        <row r="43">
          <cell r="B43">
            <v>159027.35</v>
          </cell>
          <cell r="C43">
            <v>7133.88</v>
          </cell>
          <cell r="D43">
            <v>13920.44</v>
          </cell>
          <cell r="E43">
            <v>40104.34</v>
          </cell>
          <cell r="F43">
            <v>79006.05</v>
          </cell>
          <cell r="G43">
            <v>18862.63</v>
          </cell>
          <cell r="H43" t="str">
            <v>-</v>
          </cell>
        </row>
        <row r="44">
          <cell r="B44">
            <v>138406.92</v>
          </cell>
          <cell r="C44">
            <v>2773.01</v>
          </cell>
          <cell r="D44">
            <v>15131.29</v>
          </cell>
          <cell r="E44">
            <v>36387.56</v>
          </cell>
          <cell r="F44">
            <v>51462.98</v>
          </cell>
          <cell r="G44">
            <v>32145.73</v>
          </cell>
          <cell r="H44">
            <v>506.35</v>
          </cell>
        </row>
        <row r="49">
          <cell r="B49">
            <v>309333.32</v>
          </cell>
          <cell r="C49">
            <v>7095.23</v>
          </cell>
          <cell r="D49">
            <v>38969.47</v>
          </cell>
          <cell r="E49">
            <v>110377.15</v>
          </cell>
          <cell r="F49">
            <v>110003.45</v>
          </cell>
          <cell r="G49">
            <v>42888.03</v>
          </cell>
          <cell r="H49" t="str">
            <v>-</v>
          </cell>
        </row>
        <row r="50">
          <cell r="B50">
            <v>173461.27</v>
          </cell>
          <cell r="C50">
            <v>5965.21</v>
          </cell>
          <cell r="D50">
            <v>20830.46</v>
          </cell>
          <cell r="E50">
            <v>68761</v>
          </cell>
          <cell r="F50">
            <v>57011.63</v>
          </cell>
          <cell r="G50">
            <v>20892.97</v>
          </cell>
          <cell r="H50" t="str">
            <v>-</v>
          </cell>
        </row>
        <row r="51">
          <cell r="B51">
            <v>135872.05</v>
          </cell>
          <cell r="C51">
            <v>1130.01</v>
          </cell>
          <cell r="D51">
            <v>18139.01</v>
          </cell>
          <cell r="E51">
            <v>41616.15</v>
          </cell>
          <cell r="F51">
            <v>52991.82</v>
          </cell>
          <cell r="G51">
            <v>21995.06</v>
          </cell>
          <cell r="H51" t="str">
            <v>-</v>
          </cell>
        </row>
        <row r="52">
          <cell r="B52">
            <v>215419.45</v>
          </cell>
          <cell r="C52">
            <v>1570.58</v>
          </cell>
          <cell r="D52">
            <v>11013.39</v>
          </cell>
          <cell r="E52">
            <v>42494.38</v>
          </cell>
          <cell r="F52">
            <v>93392.5</v>
          </cell>
          <cell r="G52">
            <v>66948.59</v>
          </cell>
          <cell r="H52" t="str">
            <v>-</v>
          </cell>
        </row>
        <row r="53">
          <cell r="B53">
            <v>117671.01</v>
          </cell>
          <cell r="C53">
            <v>1106.04</v>
          </cell>
          <cell r="D53">
            <v>6233.01</v>
          </cell>
          <cell r="E53">
            <v>25553.88</v>
          </cell>
          <cell r="F53">
            <v>61816.12</v>
          </cell>
          <cell r="G53">
            <v>22961.98</v>
          </cell>
          <cell r="H53" t="str">
            <v>-</v>
          </cell>
        </row>
        <row r="54">
          <cell r="B54">
            <v>97748.44</v>
          </cell>
          <cell r="C54">
            <v>464.55</v>
          </cell>
          <cell r="D54">
            <v>4780.39</v>
          </cell>
          <cell r="E54">
            <v>16940.51</v>
          </cell>
          <cell r="F54">
            <v>31576.38</v>
          </cell>
          <cell r="G54">
            <v>43986.61</v>
          </cell>
          <cell r="H54" t="str">
            <v>-</v>
          </cell>
        </row>
        <row r="55">
          <cell r="B55">
            <v>309828.49</v>
          </cell>
          <cell r="C55">
            <v>4560.6</v>
          </cell>
          <cell r="D55">
            <v>50359.4</v>
          </cell>
          <cell r="E55">
            <v>141176.82</v>
          </cell>
          <cell r="F55">
            <v>83788.61</v>
          </cell>
          <cell r="G55">
            <v>29943.06</v>
          </cell>
          <cell r="H55" t="str">
            <v>-</v>
          </cell>
        </row>
        <row r="56">
          <cell r="B56">
            <v>187960.22</v>
          </cell>
          <cell r="C56">
            <v>4065.76</v>
          </cell>
          <cell r="D56">
            <v>25169.95</v>
          </cell>
          <cell r="E56">
            <v>94663.12</v>
          </cell>
          <cell r="F56">
            <v>48816.14</v>
          </cell>
          <cell r="G56">
            <v>15245.25</v>
          </cell>
          <cell r="H56" t="str">
            <v>-</v>
          </cell>
        </row>
        <row r="57">
          <cell r="B57">
            <v>121868.27</v>
          </cell>
          <cell r="C57">
            <v>494.84</v>
          </cell>
          <cell r="D57">
            <v>25189.45</v>
          </cell>
          <cell r="E57">
            <v>46513.7</v>
          </cell>
          <cell r="F57">
            <v>34972.47</v>
          </cell>
          <cell r="G57">
            <v>14697.82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552288.23</v>
      </c>
      <c r="C5" s="12" t="n">
        <f aca="false">[1]t5!C5</f>
        <v>917584.29</v>
      </c>
      <c r="D5" s="12" t="n">
        <f aca="false">[1]t5!D5</f>
        <v>3510369.94</v>
      </c>
      <c r="E5" s="12" t="n">
        <f aca="false">[1]t5!E5</f>
        <v>15279999.04</v>
      </c>
      <c r="F5" s="12" t="n">
        <f aca="false">[1]t5!F5</f>
        <v>11748293.01</v>
      </c>
      <c r="G5" s="12" t="n">
        <f aca="false">[1]t5!G5</f>
        <v>6060833.86</v>
      </c>
      <c r="H5" s="12" t="n">
        <f aca="false">[1]t5!H5</f>
        <v>35208.1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362560.42</v>
      </c>
      <c r="C6" s="12" t="n">
        <f aca="false">[1]t5!C6</f>
        <v>707149.71</v>
      </c>
      <c r="D6" s="12" t="n">
        <f aca="false">[1]t5!D6</f>
        <v>1720035.7</v>
      </c>
      <c r="E6" s="12" t="n">
        <f aca="false">[1]t5!E6</f>
        <v>8434012.14</v>
      </c>
      <c r="F6" s="12" t="n">
        <f aca="false">[1]t5!F6</f>
        <v>7182604.22</v>
      </c>
      <c r="G6" s="12" t="n">
        <f aca="false">[1]t5!G6</f>
        <v>2297626.58</v>
      </c>
      <c r="H6" s="12" t="n">
        <f aca="false">[1]t5!H6</f>
        <v>21132.09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189727.81</v>
      </c>
      <c r="C7" s="12" t="n">
        <f aca="false">[1]t5!C7</f>
        <v>210434.58</v>
      </c>
      <c r="D7" s="12" t="n">
        <f aca="false">[1]t5!D7</f>
        <v>1790334.24</v>
      </c>
      <c r="E7" s="12" t="n">
        <f aca="false">[1]t5!E7</f>
        <v>6845986.91</v>
      </c>
      <c r="F7" s="12" t="n">
        <f aca="false">[1]t5!F7</f>
        <v>4565688.79</v>
      </c>
      <c r="G7" s="12" t="n">
        <f aca="false">[1]t5!G7</f>
        <v>3763207.28</v>
      </c>
      <c r="H7" s="12" t="n">
        <f aca="false">[1]t5!H7</f>
        <v>14076.0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62806.77</v>
      </c>
      <c r="C8" s="12" t="n">
        <f aca="false">[1]t5!C8</f>
        <v>256000.78</v>
      </c>
      <c r="D8" s="12" t="n">
        <f aca="false">[1]t5!D8</f>
        <v>480341.13</v>
      </c>
      <c r="E8" s="12" t="n">
        <f aca="false">[1]t5!E8</f>
        <v>3226443.06</v>
      </c>
      <c r="F8" s="12" t="n">
        <f aca="false">[1]t5!F8</f>
        <v>1035586.55</v>
      </c>
      <c r="G8" s="12" t="n">
        <f aca="false">[1]t5!G8</f>
        <v>263895.64</v>
      </c>
      <c r="H8" s="12" t="n">
        <f aca="false">[1]t5!H8</f>
        <v>539.62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64427.56</v>
      </c>
      <c r="C9" s="14" t="n">
        <f aca="false">[1]t5!C9</f>
        <v>197657.02</v>
      </c>
      <c r="D9" s="14" t="n">
        <f aca="false">[1]t5!D9</f>
        <v>246558.05</v>
      </c>
      <c r="E9" s="14" t="n">
        <f aca="false">[1]t5!E9</f>
        <v>1599386.57</v>
      </c>
      <c r="F9" s="14" t="n">
        <f aca="false">[1]t5!F9</f>
        <v>619095.99</v>
      </c>
      <c r="G9" s="14" t="n">
        <f aca="false">[1]t5!G9</f>
        <v>101190.31</v>
      </c>
      <c r="H9" s="14" t="n">
        <f aca="false">[1]t5!H9</f>
        <v>539.62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98379.21</v>
      </c>
      <c r="C10" s="14" t="n">
        <f aca="false">[1]t5!C10</f>
        <v>58343.76</v>
      </c>
      <c r="D10" s="14" t="n">
        <f aca="false">[1]t5!D10</f>
        <v>233783.08</v>
      </c>
      <c r="E10" s="14" t="n">
        <f aca="false">[1]t5!E10</f>
        <v>1627056.49</v>
      </c>
      <c r="F10" s="14" t="n">
        <f aca="false">[1]t5!F10</f>
        <v>416490.56</v>
      </c>
      <c r="G10" s="14" t="n">
        <f aca="false">[1]t5!G10</f>
        <v>162705.33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57572.29</v>
      </c>
      <c r="C11" s="12" t="n">
        <f aca="false">[1]t5!C11</f>
        <v>300867.29</v>
      </c>
      <c r="D11" s="12" t="n">
        <f aca="false">[1]t5!D11</f>
        <v>985607.91</v>
      </c>
      <c r="E11" s="12" t="n">
        <f aca="false">[1]t5!E11</f>
        <v>6323334.96</v>
      </c>
      <c r="F11" s="12" t="n">
        <f aca="false">[1]t5!F11</f>
        <v>2926063.43</v>
      </c>
      <c r="G11" s="12" t="n">
        <f aca="false">[1]t5!G11</f>
        <v>1320157.22</v>
      </c>
      <c r="H11" s="12" t="n">
        <f aca="false">[1]t5!H11</f>
        <v>1541.47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23888.11</v>
      </c>
      <c r="C12" s="14" t="n">
        <f aca="false">[1]t5!C12</f>
        <v>231132.54</v>
      </c>
      <c r="D12" s="14" t="n">
        <f aca="false">[1]t5!D12</f>
        <v>459489.47</v>
      </c>
      <c r="E12" s="14" t="n">
        <f aca="false">[1]t5!E12</f>
        <v>3502685.58</v>
      </c>
      <c r="F12" s="14" t="n">
        <f aca="false">[1]t5!F12</f>
        <v>1685875</v>
      </c>
      <c r="G12" s="14" t="n">
        <f aca="false">[1]t5!G12</f>
        <v>544459.66</v>
      </c>
      <c r="H12" s="14" t="n">
        <f aca="false">[1]t5!H12</f>
        <v>245.8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33684.18</v>
      </c>
      <c r="C13" s="14" t="n">
        <f aca="false">[1]t5!C13</f>
        <v>69734.75</v>
      </c>
      <c r="D13" s="14" t="n">
        <f aca="false">[1]t5!D13</f>
        <v>526118.45</v>
      </c>
      <c r="E13" s="14" t="n">
        <f aca="false">[1]t5!E13</f>
        <v>2820649.38</v>
      </c>
      <c r="F13" s="14" t="n">
        <f aca="false">[1]t5!F13</f>
        <v>1240188.43</v>
      </c>
      <c r="G13" s="14" t="n">
        <f aca="false">[1]t5!G13</f>
        <v>775697.56</v>
      </c>
      <c r="H13" s="14" t="n">
        <f aca="false">[1]t5!H13</f>
        <v>1295.6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87400.4</v>
      </c>
      <c r="C14" s="12" t="n">
        <f aca="false">[1]t5!C14</f>
        <v>92836.06</v>
      </c>
      <c r="D14" s="12" t="n">
        <f aca="false">[1]t5!D14</f>
        <v>628698.76</v>
      </c>
      <c r="E14" s="12" t="n">
        <f aca="false">[1]t5!E14</f>
        <v>1719947.9</v>
      </c>
      <c r="F14" s="12" t="n">
        <f aca="false">[1]t5!F14</f>
        <v>2272539.3</v>
      </c>
      <c r="G14" s="12" t="n">
        <f aca="false">[1]t5!G14</f>
        <v>1370164</v>
      </c>
      <c r="H14" s="12" t="n">
        <f aca="false">[1]t5!H14</f>
        <v>3214.39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06256.61</v>
      </c>
      <c r="C15" s="14" t="n">
        <f aca="false">[1]t5!C15</f>
        <v>74804.18</v>
      </c>
      <c r="D15" s="14" t="n">
        <f aca="false">[1]t5!D15</f>
        <v>300727.91</v>
      </c>
      <c r="E15" s="14" t="n">
        <f aca="false">[1]t5!E15</f>
        <v>992631.12</v>
      </c>
      <c r="F15" s="14" t="n">
        <f aca="false">[1]t5!F15</f>
        <v>1467816.93</v>
      </c>
      <c r="G15" s="14" t="n">
        <f aca="false">[1]t5!G15</f>
        <v>469839.75</v>
      </c>
      <c r="H15" s="14" t="n">
        <f aca="false">[1]t5!H15</f>
        <v>436.72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81143.79</v>
      </c>
      <c r="C16" s="14" t="n">
        <f aca="false">[1]t5!C16</f>
        <v>18031.88</v>
      </c>
      <c r="D16" s="14" t="n">
        <f aca="false">[1]t5!D16</f>
        <v>327970.85</v>
      </c>
      <c r="E16" s="14" t="n">
        <f aca="false">[1]t5!E16</f>
        <v>727316.78</v>
      </c>
      <c r="F16" s="14" t="n">
        <f aca="false">[1]t5!F16</f>
        <v>804722.37</v>
      </c>
      <c r="G16" s="14" t="n">
        <f aca="false">[1]t5!G16</f>
        <v>900324.25</v>
      </c>
      <c r="H16" s="14" t="n">
        <f aca="false">[1]t5!H16</f>
        <v>2777.66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298113.17</v>
      </c>
      <c r="C18" s="12" t="n">
        <f aca="false">[1]t5!C17</f>
        <v>102214.48</v>
      </c>
      <c r="D18" s="12" t="n">
        <f aca="false">[1]t5!D17</f>
        <v>967527.81</v>
      </c>
      <c r="E18" s="12" t="n">
        <f aca="false">[1]t5!E17</f>
        <v>2081478.19</v>
      </c>
      <c r="F18" s="12" t="n">
        <f aca="false">[1]t5!F17</f>
        <v>3758530.13</v>
      </c>
      <c r="G18" s="12" t="n">
        <f aca="false">[1]t5!G17</f>
        <v>2359792.76</v>
      </c>
      <c r="H18" s="12" t="n">
        <f aca="false">[1]t5!H17</f>
        <v>28569.7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045520.93</v>
      </c>
      <c r="C19" s="14" t="n">
        <f aca="false">[1]t5!C18</f>
        <v>78574.87</v>
      </c>
      <c r="D19" s="14" t="n">
        <f aca="false">[1]t5!D18</f>
        <v>500119.5</v>
      </c>
      <c r="E19" s="14" t="n">
        <f aca="false">[1]t5!E18</f>
        <v>1210474.78</v>
      </c>
      <c r="F19" s="14" t="n">
        <f aca="false">[1]t5!F18</f>
        <v>2359536.35</v>
      </c>
      <c r="G19" s="14" t="n">
        <f aca="false">[1]t5!G18</f>
        <v>876905.53</v>
      </c>
      <c r="H19" s="14" t="n">
        <f aca="false">[1]t5!H18</f>
        <v>19909.8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252592.24</v>
      </c>
      <c r="C20" s="14" t="n">
        <f aca="false">[1]t5!C19</f>
        <v>23639.61</v>
      </c>
      <c r="D20" s="14" t="n">
        <f aca="false">[1]t5!D19</f>
        <v>467408.31</v>
      </c>
      <c r="E20" s="14" t="n">
        <f aca="false">[1]t5!E19</f>
        <v>871003.41</v>
      </c>
      <c r="F20" s="14" t="n">
        <f aca="false">[1]t5!F19</f>
        <v>1398993.79</v>
      </c>
      <c r="G20" s="14" t="n">
        <f aca="false">[1]t5!G19</f>
        <v>1482887.23</v>
      </c>
      <c r="H20" s="14" t="n">
        <f aca="false">[1]t5!H19</f>
        <v>8659.9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46395.6</v>
      </c>
      <c r="C21" s="12" t="n">
        <f aca="false">[1]t5!C20</f>
        <v>165665.67</v>
      </c>
      <c r="D21" s="12" t="n">
        <f aca="false">[1]t5!D20</f>
        <v>448194.33</v>
      </c>
      <c r="E21" s="12" t="n">
        <f aca="false">[1]t5!E20</f>
        <v>1928794.93</v>
      </c>
      <c r="F21" s="12" t="n">
        <f aca="false">[1]t5!F20</f>
        <v>1755573.6</v>
      </c>
      <c r="G21" s="12" t="n">
        <f aca="false">[1]t5!G20</f>
        <v>746824.23</v>
      </c>
      <c r="H21" s="12" t="n">
        <f aca="false">[1]t5!H20</f>
        <v>1342.83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22467.22</v>
      </c>
      <c r="C22" s="14" t="n">
        <f aca="false">[1]t5!C21</f>
        <v>124981.1</v>
      </c>
      <c r="D22" s="14" t="n">
        <f aca="false">[1]t5!D21</f>
        <v>213140.77</v>
      </c>
      <c r="E22" s="14" t="n">
        <f aca="false">[1]t5!E21</f>
        <v>1128834.08</v>
      </c>
      <c r="F22" s="14" t="n">
        <f aca="false">[1]t5!F21</f>
        <v>1050279.95</v>
      </c>
      <c r="G22" s="14" t="n">
        <f aca="false">[1]t5!G21</f>
        <v>305231.33</v>
      </c>
      <c r="H22" s="14" t="str">
        <f aca="false">[1]t5!H21</f>
        <v>-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23928.38</v>
      </c>
      <c r="C23" s="14" t="n">
        <f aca="false">[1]t5!C22</f>
        <v>40684.58</v>
      </c>
      <c r="D23" s="14" t="n">
        <f aca="false">[1]t5!D22</f>
        <v>235053.56</v>
      </c>
      <c r="E23" s="14" t="n">
        <f aca="false">[1]t5!E22</f>
        <v>799960.85</v>
      </c>
      <c r="F23" s="14" t="n">
        <f aca="false">[1]t5!F22</f>
        <v>705293.65</v>
      </c>
      <c r="G23" s="14" t="n">
        <f aca="false">[1]t5!G22</f>
        <v>441592.91</v>
      </c>
      <c r="H23" s="14" t="n">
        <f aca="false">[1]t5!H22</f>
        <v>1342.83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57572.29</v>
      </c>
      <c r="C5" s="21" t="n">
        <f aca="false">[2]t5!C5</f>
        <v>300867.29</v>
      </c>
      <c r="D5" s="21" t="n">
        <f aca="false">[2]t5!D5</f>
        <v>985607.91</v>
      </c>
      <c r="E5" s="21" t="n">
        <f aca="false">[2]t5!E5</f>
        <v>6323334.96</v>
      </c>
      <c r="F5" s="21" t="n">
        <f aca="false">[2]t5!F5</f>
        <v>2926063.43</v>
      </c>
      <c r="G5" s="21" t="n">
        <f aca="false">[2]t5!G5</f>
        <v>1320157.22</v>
      </c>
      <c r="H5" s="21" t="n">
        <f aca="false">[2]t5!H5</f>
        <v>1541.47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23888.11</v>
      </c>
      <c r="C6" s="21" t="n">
        <f aca="false">[2]t5!C6</f>
        <v>231132.54</v>
      </c>
      <c r="D6" s="21" t="n">
        <f aca="false">[2]t5!D6</f>
        <v>459489.47</v>
      </c>
      <c r="E6" s="21" t="n">
        <f aca="false">[2]t5!E6</f>
        <v>3502685.58</v>
      </c>
      <c r="F6" s="21" t="n">
        <f aca="false">[2]t5!F6</f>
        <v>1685875</v>
      </c>
      <c r="G6" s="21" t="n">
        <f aca="false">[2]t5!G6</f>
        <v>544459.66</v>
      </c>
      <c r="H6" s="21" t="n">
        <f aca="false">[2]t5!H6</f>
        <v>245.8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33684.18</v>
      </c>
      <c r="C7" s="21" t="n">
        <f aca="false">[2]t5!C7</f>
        <v>69734.75</v>
      </c>
      <c r="D7" s="21" t="n">
        <f aca="false">[2]t5!D7</f>
        <v>526118.45</v>
      </c>
      <c r="E7" s="21" t="n">
        <f aca="false">[2]t5!E7</f>
        <v>2820649.38</v>
      </c>
      <c r="F7" s="21" t="n">
        <f aca="false">[2]t5!F7</f>
        <v>1240188.43</v>
      </c>
      <c r="G7" s="21" t="n">
        <f aca="false">[2]t5!G7</f>
        <v>775697.56</v>
      </c>
      <c r="H7" s="21" t="n">
        <f aca="false">[2]t5!H7</f>
        <v>1295.6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30170.97</v>
      </c>
      <c r="C8" s="21" t="n">
        <f aca="false">[2]t5!C8</f>
        <v>13599.66</v>
      </c>
      <c r="D8" s="21" t="n">
        <f aca="false">[2]t5!D8</f>
        <v>53021.3</v>
      </c>
      <c r="E8" s="21" t="n">
        <f aca="false">[2]t5!E8</f>
        <v>945212.36</v>
      </c>
      <c r="F8" s="21" t="n">
        <f aca="false">[2]t5!F8</f>
        <v>261641.57</v>
      </c>
      <c r="G8" s="21" t="n">
        <f aca="false">[2]t5!G8</f>
        <v>56696.08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17656.13</v>
      </c>
      <c r="C9" s="24" t="n">
        <f aca="false">[2]t5!C9</f>
        <v>9671.61</v>
      </c>
      <c r="D9" s="24" t="n">
        <f aca="false">[2]t5!D9</f>
        <v>29285.64</v>
      </c>
      <c r="E9" s="24" t="n">
        <f aca="false">[2]t5!E9</f>
        <v>503428.31</v>
      </c>
      <c r="F9" s="24" t="n">
        <f aca="false">[2]t5!F9</f>
        <v>156083.51</v>
      </c>
      <c r="G9" s="24" t="n">
        <f aca="false">[2]t5!G9</f>
        <v>19187.06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12514.84</v>
      </c>
      <c r="C10" s="24" t="n">
        <f aca="false">[2]t5!C10</f>
        <v>3928.05</v>
      </c>
      <c r="D10" s="24" t="n">
        <f aca="false">[2]t5!D10</f>
        <v>23735.66</v>
      </c>
      <c r="E10" s="24" t="n">
        <f aca="false">[2]t5!E10</f>
        <v>441784.05</v>
      </c>
      <c r="F10" s="24" t="n">
        <f aca="false">[2]t5!F10</f>
        <v>105558.06</v>
      </c>
      <c r="G10" s="24" t="n">
        <f aca="false">[2]t5!G10</f>
        <v>37509.02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70113.66</v>
      </c>
      <c r="C11" s="21" t="n">
        <f aca="false">[2]t5!C11</f>
        <v>44254.51</v>
      </c>
      <c r="D11" s="21" t="n">
        <f aca="false">[2]t5!D11</f>
        <v>158322.09</v>
      </c>
      <c r="E11" s="21" t="n">
        <f aca="false">[2]t5!E11</f>
        <v>518872.7</v>
      </c>
      <c r="F11" s="21" t="n">
        <f aca="false">[2]t5!F11</f>
        <v>197698.87</v>
      </c>
      <c r="G11" s="21" t="n">
        <f aca="false">[2]t5!G11</f>
        <v>50965.49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23774.3</v>
      </c>
      <c r="C12" s="24" t="n">
        <f aca="false">[2]t5!C12</f>
        <v>34194.43</v>
      </c>
      <c r="D12" s="24" t="n">
        <f aca="false">[2]t5!D12</f>
        <v>68607.41</v>
      </c>
      <c r="E12" s="24" t="n">
        <f aca="false">[2]t5!E12</f>
        <v>278081.17</v>
      </c>
      <c r="F12" s="24" t="n">
        <f aca="false">[2]t5!F12</f>
        <v>125068.38</v>
      </c>
      <c r="G12" s="24" t="n">
        <f aca="false">[2]t5!G12</f>
        <v>17822.91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6339.36</v>
      </c>
      <c r="C13" s="24" t="n">
        <f aca="false">[2]t5!C13</f>
        <v>10060.08</v>
      </c>
      <c r="D13" s="24" t="n">
        <f aca="false">[2]t5!D13</f>
        <v>89714.68</v>
      </c>
      <c r="E13" s="24" t="n">
        <f aca="false">[2]t5!E13</f>
        <v>240791.53</v>
      </c>
      <c r="F13" s="24" t="n">
        <f aca="false">[2]t5!F13</f>
        <v>72630.49</v>
      </c>
      <c r="G13" s="24" t="n">
        <f aca="false">[2]t5!G13</f>
        <v>33142.58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71412.14</v>
      </c>
      <c r="C14" s="21" t="n">
        <f aca="false">[2]t5!C14</f>
        <v>32051.44</v>
      </c>
      <c r="D14" s="21" t="n">
        <f aca="false">[2]t5!D14</f>
        <v>81605.43</v>
      </c>
      <c r="E14" s="21" t="n">
        <f aca="false">[2]t5!E14</f>
        <v>573781.38</v>
      </c>
      <c r="F14" s="21" t="n">
        <f aca="false">[2]t5!F14</f>
        <v>191979.14</v>
      </c>
      <c r="G14" s="21" t="n">
        <f aca="false">[2]t5!G14</f>
        <v>91994.75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6348.2</v>
      </c>
      <c r="C15" s="24" t="n">
        <f aca="false">[2]t5!C15</f>
        <v>26412.98</v>
      </c>
      <c r="D15" s="24" t="n">
        <f aca="false">[2]t5!D15</f>
        <v>46355.51</v>
      </c>
      <c r="E15" s="24" t="n">
        <f aca="false">[2]t5!E15</f>
        <v>290931.91</v>
      </c>
      <c r="F15" s="24" t="n">
        <f aca="false">[2]t5!F15</f>
        <v>115221.32</v>
      </c>
      <c r="G15" s="24" t="n">
        <f aca="false">[2]t5!G15</f>
        <v>37426.47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5063.94</v>
      </c>
      <c r="C16" s="24" t="n">
        <f aca="false">[2]t5!C16</f>
        <v>5638.46</v>
      </c>
      <c r="D16" s="24" t="n">
        <f aca="false">[2]t5!D16</f>
        <v>35249.92</v>
      </c>
      <c r="E16" s="24" t="n">
        <f aca="false">[2]t5!E16</f>
        <v>282849.47</v>
      </c>
      <c r="F16" s="24" t="n">
        <f aca="false">[2]t5!F16</f>
        <v>76757.82</v>
      </c>
      <c r="G16" s="24" t="n">
        <f aca="false">[2]t5!G16</f>
        <v>54568.27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3049.6</v>
      </c>
      <c r="C17" s="21" t="n">
        <f aca="false">[2]t5!C17</f>
        <v>6705.31</v>
      </c>
      <c r="D17" s="21" t="n">
        <f aca="false">[2]t5!D17</f>
        <v>46796.1</v>
      </c>
      <c r="E17" s="21" t="n">
        <f aca="false">[2]t5!E17</f>
        <v>296895.79</v>
      </c>
      <c r="F17" s="21" t="n">
        <f aca="false">[2]t5!F17</f>
        <v>103714.59</v>
      </c>
      <c r="G17" s="21" t="n">
        <f aca="false">[2]t5!G17</f>
        <v>38937.82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8100.64</v>
      </c>
      <c r="C18" s="24" t="n">
        <f aca="false">[2]t5!C18</f>
        <v>4787.13</v>
      </c>
      <c r="D18" s="24" t="n">
        <f aca="false">[2]t5!D18</f>
        <v>22784.49</v>
      </c>
      <c r="E18" s="24" t="n">
        <f aca="false">[2]t5!E18</f>
        <v>160669.27</v>
      </c>
      <c r="F18" s="24" t="n">
        <f aca="false">[2]t5!F18</f>
        <v>60017.04</v>
      </c>
      <c r="G18" s="24" t="n">
        <f aca="false">[2]t5!G18</f>
        <v>19842.72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4948.96</v>
      </c>
      <c r="C19" s="24" t="n">
        <f aca="false">[2]t5!C19</f>
        <v>1918.18</v>
      </c>
      <c r="D19" s="24" t="n">
        <f aca="false">[2]t5!D19</f>
        <v>24011.61</v>
      </c>
      <c r="E19" s="24" t="n">
        <f aca="false">[2]t5!E19</f>
        <v>136226.52</v>
      </c>
      <c r="F19" s="24" t="n">
        <f aca="false">[2]t5!F19</f>
        <v>43697.55</v>
      </c>
      <c r="G19" s="24" t="n">
        <f aca="false">[2]t5!G19</f>
        <v>19095.1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7085.78</v>
      </c>
      <c r="C20" s="21" t="n">
        <f aca="false">[2]t5!C20</f>
        <v>2401.67</v>
      </c>
      <c r="D20" s="21" t="n">
        <f aca="false">[2]t5!D20</f>
        <v>17328.06</v>
      </c>
      <c r="E20" s="21" t="n">
        <f aca="false">[2]t5!E20</f>
        <v>52053.5</v>
      </c>
      <c r="F20" s="21" t="n">
        <f aca="false">[2]t5!F20</f>
        <v>46308.45</v>
      </c>
      <c r="G20" s="21" t="n">
        <f aca="false">[2]t5!G20</f>
        <v>18758.95</v>
      </c>
      <c r="H20" s="21" t="n">
        <f aca="false">[2]t5!H20</f>
        <v>235.15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8770.07</v>
      </c>
      <c r="C21" s="24" t="n">
        <f aca="false">[2]t5!C21</f>
        <v>1711.18</v>
      </c>
      <c r="D21" s="24" t="n">
        <f aca="false">[2]t5!D21</f>
        <v>7665.15</v>
      </c>
      <c r="E21" s="24" t="n">
        <f aca="false">[2]t5!E21</f>
        <v>26663.41</v>
      </c>
      <c r="F21" s="24" t="n">
        <f aca="false">[2]t5!F21</f>
        <v>22036.09</v>
      </c>
      <c r="G21" s="24" t="n">
        <f aca="false">[2]t5!G21</f>
        <v>10694.2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8315.72</v>
      </c>
      <c r="C22" s="24" t="n">
        <f aca="false">[2]t5!C22</f>
        <v>690.49</v>
      </c>
      <c r="D22" s="24" t="n">
        <f aca="false">[2]t5!D22</f>
        <v>9662.91</v>
      </c>
      <c r="E22" s="24" t="n">
        <f aca="false">[2]t5!E22</f>
        <v>25390.09</v>
      </c>
      <c r="F22" s="24" t="n">
        <f aca="false">[2]t5!F22</f>
        <v>24272.36</v>
      </c>
      <c r="G22" s="24" t="n">
        <f aca="false">[2]t5!G22</f>
        <v>8064.71</v>
      </c>
      <c r="H22" s="24" t="n">
        <f aca="false">[2]t5!H22</f>
        <v>235.15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29972.46</v>
      </c>
      <c r="C27" s="21" t="n">
        <f aca="false">[2]t5!C27</f>
        <v>5555.44</v>
      </c>
      <c r="D27" s="21" t="n">
        <f aca="false">[2]t5!D27</f>
        <v>51298.93</v>
      </c>
      <c r="E27" s="21" t="n">
        <f aca="false">[2]t5!E27</f>
        <v>162003.92</v>
      </c>
      <c r="F27" s="21" t="n">
        <f aca="false">[2]t5!F27</f>
        <v>130731.3</v>
      </c>
      <c r="G27" s="21" t="n">
        <f aca="false">[2]t5!G27</f>
        <v>80382.88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3383.59</v>
      </c>
      <c r="C28" s="24" t="n">
        <f aca="false">[2]t5!C28</f>
        <v>4061.24</v>
      </c>
      <c r="D28" s="24" t="n">
        <f aca="false">[2]t5!D28</f>
        <v>24761.79</v>
      </c>
      <c r="E28" s="24" t="n">
        <f aca="false">[2]t5!E28</f>
        <v>91557.59</v>
      </c>
      <c r="F28" s="24" t="n">
        <f aca="false">[2]t5!F28</f>
        <v>76020.15</v>
      </c>
      <c r="G28" s="24" t="n">
        <f aca="false">[2]t5!G28</f>
        <v>36982.81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6588.87</v>
      </c>
      <c r="C29" s="24" t="n">
        <f aca="false">[2]t5!C29</f>
        <v>1494.19</v>
      </c>
      <c r="D29" s="24" t="n">
        <f aca="false">[2]t5!D29</f>
        <v>26537.14</v>
      </c>
      <c r="E29" s="24" t="n">
        <f aca="false">[2]t5!E29</f>
        <v>70446.32</v>
      </c>
      <c r="F29" s="24" t="n">
        <f aca="false">[2]t5!F29</f>
        <v>54711.15</v>
      </c>
      <c r="G29" s="24" t="n">
        <f aca="false">[2]t5!G29</f>
        <v>43400.07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8008.14</v>
      </c>
      <c r="C30" s="21" t="n">
        <f aca="false">[2]t5!C30</f>
        <v>2337.07</v>
      </c>
      <c r="D30" s="21" t="n">
        <f aca="false">[2]t5!D30</f>
        <v>15913.06</v>
      </c>
      <c r="E30" s="21" t="n">
        <f aca="false">[2]t5!E30</f>
        <v>42846.72</v>
      </c>
      <c r="F30" s="21" t="n">
        <f aca="false">[2]t5!F30</f>
        <v>33409.65</v>
      </c>
      <c r="G30" s="21" t="n">
        <f aca="false">[2]t5!G30</f>
        <v>13501.64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6840.47</v>
      </c>
      <c r="C31" s="24" t="n">
        <f aca="false">[2]t5!C31</f>
        <v>1563.96</v>
      </c>
      <c r="D31" s="24" t="n">
        <f aca="false">[2]t5!D31</f>
        <v>7403.3</v>
      </c>
      <c r="E31" s="24" t="n">
        <f aca="false">[2]t5!E31</f>
        <v>24214.82</v>
      </c>
      <c r="F31" s="24" t="n">
        <f aca="false">[2]t5!F31</f>
        <v>17856.43</v>
      </c>
      <c r="G31" s="24" t="n">
        <f aca="false">[2]t5!G31</f>
        <v>5801.96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167.67</v>
      </c>
      <c r="C32" s="24" t="n">
        <f aca="false">[2]t5!C32</f>
        <v>773.11</v>
      </c>
      <c r="D32" s="24" t="n">
        <f aca="false">[2]t5!D32</f>
        <v>8509.76</v>
      </c>
      <c r="E32" s="24" t="n">
        <f aca="false">[2]t5!E32</f>
        <v>18631.9</v>
      </c>
      <c r="F32" s="24" t="n">
        <f aca="false">[2]t5!F32</f>
        <v>15553.22</v>
      </c>
      <c r="G32" s="24" t="n">
        <f aca="false">[2]t5!G32</f>
        <v>7699.68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4211.3</v>
      </c>
      <c r="C33" s="21" t="n">
        <f aca="false">[2]t5!C33</f>
        <v>4133.36</v>
      </c>
      <c r="D33" s="21" t="n">
        <f aca="false">[2]t5!D33</f>
        <v>28600.65</v>
      </c>
      <c r="E33" s="21" t="n">
        <f aca="false">[2]t5!E33</f>
        <v>50449.07</v>
      </c>
      <c r="F33" s="21" t="n">
        <f aca="false">[2]t5!F33</f>
        <v>63326.4</v>
      </c>
      <c r="G33" s="21" t="n">
        <f aca="false">[2]t5!G33</f>
        <v>27701.82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89685.88</v>
      </c>
      <c r="C34" s="24" t="n">
        <f aca="false">[2]t5!C34</f>
        <v>3261.15</v>
      </c>
      <c r="D34" s="24" t="n">
        <f aca="false">[2]t5!D34</f>
        <v>14334.07</v>
      </c>
      <c r="E34" s="24" t="n">
        <f aca="false">[2]t5!E34</f>
        <v>27344.29</v>
      </c>
      <c r="F34" s="24" t="n">
        <f aca="false">[2]t5!F34</f>
        <v>33761.68</v>
      </c>
      <c r="G34" s="24" t="n">
        <f aca="false">[2]t5!G34</f>
        <v>10984.7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4525.42</v>
      </c>
      <c r="C35" s="24" t="n">
        <f aca="false">[2]t5!C35</f>
        <v>872.21</v>
      </c>
      <c r="D35" s="24" t="n">
        <f aca="false">[2]t5!D35</f>
        <v>14266.58</v>
      </c>
      <c r="E35" s="24" t="n">
        <f aca="false">[2]t5!E35</f>
        <v>23104.78</v>
      </c>
      <c r="F35" s="24" t="n">
        <f aca="false">[2]t5!F35</f>
        <v>29564.72</v>
      </c>
      <c r="G35" s="24" t="n">
        <f aca="false">[2]t5!G35</f>
        <v>16717.12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8971.08</v>
      </c>
      <c r="C36" s="21" t="n">
        <f aca="false">[2]t5!C36</f>
        <v>9181.62</v>
      </c>
      <c r="D36" s="21" t="n">
        <f aca="false">[2]t5!D36</f>
        <v>39391.21</v>
      </c>
      <c r="E36" s="21" t="n">
        <f aca="false">[2]t5!E36</f>
        <v>225725.52</v>
      </c>
      <c r="F36" s="21" t="n">
        <f aca="false">[2]t5!F36</f>
        <v>84307.08</v>
      </c>
      <c r="G36" s="21" t="n">
        <f aca="false">[2]t5!G36</f>
        <v>40365.65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8762.23</v>
      </c>
      <c r="C37" s="24" t="n">
        <f aca="false">[2]t5!C37</f>
        <v>7728.71</v>
      </c>
      <c r="D37" s="24" t="n">
        <f aca="false">[2]t5!D37</f>
        <v>16981.47</v>
      </c>
      <c r="E37" s="24" t="n">
        <f aca="false">[2]t5!E37</f>
        <v>138111.36</v>
      </c>
      <c r="F37" s="24" t="n">
        <f aca="false">[2]t5!F37</f>
        <v>38282.56</v>
      </c>
      <c r="G37" s="24" t="n">
        <f aca="false">[2]t5!G37</f>
        <v>17658.13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80208.85</v>
      </c>
      <c r="C38" s="24" t="n">
        <f aca="false">[2]t5!C38</f>
        <v>1452.91</v>
      </c>
      <c r="D38" s="24" t="n">
        <f aca="false">[2]t5!D38</f>
        <v>22409.74</v>
      </c>
      <c r="E38" s="24" t="n">
        <f aca="false">[2]t5!E38</f>
        <v>87614.16</v>
      </c>
      <c r="F38" s="24" t="n">
        <f aca="false">[2]t5!F38</f>
        <v>46024.52</v>
      </c>
      <c r="G38" s="24" t="n">
        <f aca="false">[2]t5!G38</f>
        <v>22707.5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8389.3</v>
      </c>
      <c r="C39" s="21" t="n">
        <f aca="false">[2]t5!C39</f>
        <v>23729.56</v>
      </c>
      <c r="D39" s="21" t="n">
        <f aca="false">[2]t5!D39</f>
        <v>60423.91</v>
      </c>
      <c r="E39" s="21" t="n">
        <f aca="false">[2]t5!E39</f>
        <v>645402.21</v>
      </c>
      <c r="F39" s="21" t="n">
        <f aca="false">[2]t5!F39</f>
        <v>240575.46</v>
      </c>
      <c r="G39" s="21" t="n">
        <f aca="false">[2]t5!G39</f>
        <v>78258.16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0494.79</v>
      </c>
      <c r="C40" s="24" t="n">
        <f aca="false">[2]t5!C40</f>
        <v>21925.83</v>
      </c>
      <c r="D40" s="24" t="n">
        <f aca="false">[2]t5!D40</f>
        <v>26723.46</v>
      </c>
      <c r="E40" s="24" t="n">
        <f aca="false">[2]t5!E40</f>
        <v>365197.73</v>
      </c>
      <c r="F40" s="24" t="n">
        <f aca="false">[2]t5!F40</f>
        <v>134691.07</v>
      </c>
      <c r="G40" s="24" t="n">
        <f aca="false">[2]t5!G40</f>
        <v>31956.71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7894.52</v>
      </c>
      <c r="C41" s="24" t="n">
        <f aca="false">[2]t5!C41</f>
        <v>1803.74</v>
      </c>
      <c r="D41" s="24" t="n">
        <f aca="false">[2]t5!D41</f>
        <v>33700.45</v>
      </c>
      <c r="E41" s="24" t="n">
        <f aca="false">[2]t5!E41</f>
        <v>280204.48</v>
      </c>
      <c r="F41" s="24" t="n">
        <f aca="false">[2]t5!F41</f>
        <v>105884.4</v>
      </c>
      <c r="G41" s="24" t="n">
        <f aca="false">[2]t5!G41</f>
        <v>46301.45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4855.37</v>
      </c>
      <c r="C42" s="21" t="n">
        <f aca="false">[2]t5!C42</f>
        <v>14284.44</v>
      </c>
      <c r="D42" s="21" t="n">
        <f aca="false">[2]t5!D42</f>
        <v>16702.88</v>
      </c>
      <c r="E42" s="21" t="n">
        <f aca="false">[2]t5!E42</f>
        <v>351859.65</v>
      </c>
      <c r="F42" s="21" t="n">
        <f aca="false">[2]t5!F42</f>
        <v>137341.38</v>
      </c>
      <c r="G42" s="21" t="n">
        <f aca="false">[2]t5!G42</f>
        <v>64667.03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30123.52</v>
      </c>
      <c r="C43" s="24" t="n">
        <f aca="false">[2]t5!C43</f>
        <v>10030.36</v>
      </c>
      <c r="D43" s="24" t="n">
        <f aca="false">[2]t5!D43</f>
        <v>7358.97</v>
      </c>
      <c r="E43" s="24" t="n">
        <f aca="false">[2]t5!E43</f>
        <v>215236.83</v>
      </c>
      <c r="F43" s="24" t="n">
        <f aca="false">[2]t5!F43</f>
        <v>75027.19</v>
      </c>
      <c r="G43" s="24" t="n">
        <f aca="false">[2]t5!G43</f>
        <v>22470.16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4731.84</v>
      </c>
      <c r="C44" s="24" t="n">
        <f aca="false">[2]t5!C44</f>
        <v>4254.07</v>
      </c>
      <c r="D44" s="24" t="n">
        <f aca="false">[2]t5!D44</f>
        <v>9343.9</v>
      </c>
      <c r="E44" s="24" t="n">
        <f aca="false">[2]t5!E44</f>
        <v>136622.81</v>
      </c>
      <c r="F44" s="24" t="n">
        <f aca="false">[2]t5!F44</f>
        <v>62314.18</v>
      </c>
      <c r="G44" s="24" t="n">
        <f aca="false">[2]t5!G44</f>
        <v>42196.87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262 (พ.ย.-ม.ค. 62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50459.57</v>
      </c>
      <c r="C49" s="21" t="n">
        <f aca="false">[2]t5!C49</f>
        <v>16010.6</v>
      </c>
      <c r="D49" s="21" t="n">
        <f aca="false">[2]t5!D49</f>
        <v>32354.79</v>
      </c>
      <c r="E49" s="21" t="n">
        <f aca="false">[2]t5!E49</f>
        <v>107440.41</v>
      </c>
      <c r="F49" s="21" t="n">
        <f aca="false">[2]t5!F49</f>
        <v>112876.17</v>
      </c>
      <c r="G49" s="21" t="n">
        <f aca="false">[2]t5!G49</f>
        <v>81777.6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5211.76</v>
      </c>
      <c r="C50" s="24" t="n">
        <f aca="false">[2]t5!C50</f>
        <v>8512.83</v>
      </c>
      <c r="D50" s="24" t="n">
        <f aca="false">[2]t5!D50</f>
        <v>14628.23</v>
      </c>
      <c r="E50" s="24" t="n">
        <f aca="false">[2]t5!E50</f>
        <v>62722.07</v>
      </c>
      <c r="F50" s="24" t="n">
        <f aca="false">[2]t5!F50</f>
        <v>63647.07</v>
      </c>
      <c r="G50" s="24" t="n">
        <f aca="false">[2]t5!G50</f>
        <v>35701.56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5247.81</v>
      </c>
      <c r="C51" s="24" t="n">
        <f aca="false">[2]t5!C51</f>
        <v>7497.77</v>
      </c>
      <c r="D51" s="24" t="n">
        <f aca="false">[2]t5!D51</f>
        <v>17726.56</v>
      </c>
      <c r="E51" s="24" t="n">
        <f aca="false">[2]t5!E51</f>
        <v>44718.34</v>
      </c>
      <c r="F51" s="24" t="n">
        <f aca="false">[2]t5!F51</f>
        <v>49229.1</v>
      </c>
      <c r="G51" s="24" t="n">
        <f aca="false">[2]t5!G51</f>
        <v>46076.04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3457.98</v>
      </c>
      <c r="C52" s="21" t="n">
        <f aca="false">[2]t5!C52</f>
        <v>5246.91</v>
      </c>
      <c r="D52" s="21" t="n">
        <f aca="false">[2]t5!D52</f>
        <v>21358.46</v>
      </c>
      <c r="E52" s="21" t="n">
        <f aca="false">[2]t5!E52</f>
        <v>67062.7</v>
      </c>
      <c r="F52" s="21" t="n">
        <f aca="false">[2]t5!F52</f>
        <v>48781.94</v>
      </c>
      <c r="G52" s="21" t="n">
        <f aca="false">[2]t5!G52</f>
        <v>31007.97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7666.93</v>
      </c>
      <c r="C53" s="24" t="n">
        <f aca="false">[2]t5!C53</f>
        <v>3908.29</v>
      </c>
      <c r="D53" s="24" t="n">
        <f aca="false">[2]t5!D53</f>
        <v>11830.98</v>
      </c>
      <c r="E53" s="24" t="n">
        <f aca="false">[2]t5!E53</f>
        <v>40672.78</v>
      </c>
      <c r="F53" s="24" t="n">
        <f aca="false">[2]t5!F53</f>
        <v>30838.03</v>
      </c>
      <c r="G53" s="24" t="n">
        <f aca="false">[2]t5!G53</f>
        <v>10416.85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5791.05</v>
      </c>
      <c r="C54" s="24" t="n">
        <f aca="false">[2]t5!C54</f>
        <v>1338.62</v>
      </c>
      <c r="D54" s="24" t="n">
        <f aca="false">[2]t5!D54</f>
        <v>9527.48</v>
      </c>
      <c r="E54" s="24" t="n">
        <f aca="false">[2]t5!E54</f>
        <v>26389.92</v>
      </c>
      <c r="F54" s="24" t="n">
        <f aca="false">[2]t5!F54</f>
        <v>17943.91</v>
      </c>
      <c r="G54" s="24" t="n">
        <f aca="false">[2]t5!G54</f>
        <v>20591.13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38433.5</v>
      </c>
      <c r="C55" s="21" t="n">
        <f aca="false">[2]t5!C55</f>
        <v>11727.72</v>
      </c>
      <c r="D55" s="21" t="n">
        <f aca="false">[2]t5!D55</f>
        <v>39685.11</v>
      </c>
      <c r="E55" s="21" t="n">
        <f aca="false">[2]t5!E55</f>
        <v>217430.6</v>
      </c>
      <c r="F55" s="21" t="n">
        <f aca="false">[2]t5!F55</f>
        <v>121934.99</v>
      </c>
      <c r="G55" s="21" t="n">
        <f aca="false">[2]t5!G55</f>
        <v>46972.07</v>
      </c>
      <c r="H55" s="21" t="n">
        <f aca="false">[2]t5!H55</f>
        <v>683.01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2360.02</v>
      </c>
      <c r="C56" s="24" t="n">
        <f aca="false">[2]t5!C56</f>
        <v>9197.65</v>
      </c>
      <c r="D56" s="24" t="n">
        <f aca="false">[2]t5!D56</f>
        <v>17472.89</v>
      </c>
      <c r="E56" s="24" t="n">
        <f aca="false">[2]t5!E56</f>
        <v>127444.17</v>
      </c>
      <c r="F56" s="24" t="n">
        <f aca="false">[2]t5!F56</f>
        <v>72641.38</v>
      </c>
      <c r="G56" s="24" t="n">
        <f aca="false">[2]t5!G56</f>
        <v>15603.93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6073.49</v>
      </c>
      <c r="C57" s="24" t="n">
        <f aca="false">[2]t5!C57</f>
        <v>2530.06</v>
      </c>
      <c r="D57" s="24" t="n">
        <f aca="false">[2]t5!D57</f>
        <v>22212.22</v>
      </c>
      <c r="E57" s="24" t="n">
        <f aca="false">[2]t5!E57</f>
        <v>89986.43</v>
      </c>
      <c r="F57" s="24" t="n">
        <f aca="false">[2]t5!F57</f>
        <v>49293.61</v>
      </c>
      <c r="G57" s="24" t="n">
        <f aca="false">[2]t5!G57</f>
        <v>31368.14</v>
      </c>
      <c r="H57" s="24" t="n">
        <f aca="false">[2]t5!H57</f>
        <v>683.01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7612.04</v>
      </c>
      <c r="C58" s="21" t="n">
        <f aca="false">[2]t5!C58</f>
        <v>17309.42</v>
      </c>
      <c r="D58" s="21" t="n">
        <f aca="false">[2]t5!D58</f>
        <v>21159.69</v>
      </c>
      <c r="E58" s="21" t="n">
        <f aca="false">[2]t5!E58</f>
        <v>211027.69</v>
      </c>
      <c r="F58" s="21" t="n">
        <f aca="false">[2]t5!F58</f>
        <v>73683.23</v>
      </c>
      <c r="G58" s="21" t="n">
        <f aca="false">[2]t5!G58</f>
        <v>34432.01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8647.27</v>
      </c>
      <c r="C59" s="24" t="n">
        <f aca="false">[2]t5!C59</f>
        <v>12498.86</v>
      </c>
      <c r="D59" s="24" t="n">
        <f aca="false">[2]t5!D59</f>
        <v>9856.75</v>
      </c>
      <c r="E59" s="24" t="n">
        <f aca="false">[2]t5!E59</f>
        <v>116709.05</v>
      </c>
      <c r="F59" s="24" t="n">
        <f aca="false">[2]t5!F59</f>
        <v>31555.89</v>
      </c>
      <c r="G59" s="24" t="n">
        <f aca="false">[2]t5!G59</f>
        <v>18026.72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964.77</v>
      </c>
      <c r="C60" s="24" t="n">
        <f aca="false">[2]t5!C60</f>
        <v>4810.57</v>
      </c>
      <c r="D60" s="24" t="n">
        <f aca="false">[2]t5!D60</f>
        <v>11302.94</v>
      </c>
      <c r="E60" s="24" t="n">
        <f aca="false">[2]t5!E60</f>
        <v>94318.64</v>
      </c>
      <c r="F60" s="24" t="n">
        <f aca="false">[2]t5!F60</f>
        <v>42127.34</v>
      </c>
      <c r="G60" s="24" t="n">
        <f aca="false">[2]t5!G60</f>
        <v>16405.29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2590.47</v>
      </c>
      <c r="C61" s="21" t="n">
        <f aca="false">[2]t5!C61</f>
        <v>2217.6</v>
      </c>
      <c r="D61" s="21" t="n">
        <f aca="false">[2]t5!D61</f>
        <v>21804.17</v>
      </c>
      <c r="E61" s="21" t="n">
        <f aca="false">[2]t5!E61</f>
        <v>64349.5</v>
      </c>
      <c r="F61" s="21" t="n">
        <f aca="false">[2]t5!F61</f>
        <v>45782.59</v>
      </c>
      <c r="G61" s="21" t="n">
        <f aca="false">[2]t5!G61</f>
        <v>18436.61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597.59</v>
      </c>
      <c r="C62" s="24" t="n">
        <f aca="false">[2]t5!C62</f>
        <v>2013.77</v>
      </c>
      <c r="D62" s="24" t="n">
        <f aca="false">[2]t5!D62</f>
        <v>10651.81</v>
      </c>
      <c r="E62" s="24" t="n">
        <f aca="false">[2]t5!E62</f>
        <v>36759.77</v>
      </c>
      <c r="F62" s="24" t="n">
        <f aca="false">[2]t5!F62</f>
        <v>26527.56</v>
      </c>
      <c r="G62" s="24" t="n">
        <f aca="false">[2]t5!G62</f>
        <v>8644.68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992.88</v>
      </c>
      <c r="C63" s="24" t="n">
        <f aca="false">[2]t5!C63</f>
        <v>203.83</v>
      </c>
      <c r="D63" s="24" t="n">
        <f aca="false">[2]t5!D63</f>
        <v>11152.36</v>
      </c>
      <c r="E63" s="24" t="n">
        <f aca="false">[2]t5!E63</f>
        <v>27589.73</v>
      </c>
      <c r="F63" s="24" t="n">
        <f aca="false">[2]t5!F63</f>
        <v>19255.03</v>
      </c>
      <c r="G63" s="24" t="n">
        <f aca="false">[2]t5!G63</f>
        <v>9791.9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21463.88</v>
      </c>
      <c r="C64" s="21" t="n">
        <f aca="false">[2]t5!C64</f>
        <v>12852.68</v>
      </c>
      <c r="D64" s="21" t="n">
        <f aca="false">[2]t5!D64</f>
        <v>31737.79</v>
      </c>
      <c r="E64" s="21" t="n">
        <f aca="false">[2]t5!E64</f>
        <v>97304.83</v>
      </c>
      <c r="F64" s="21" t="n">
        <f aca="false">[2]t5!F64</f>
        <v>126505.03</v>
      </c>
      <c r="G64" s="21" t="n">
        <f aca="false">[2]t5!G64</f>
        <v>53063.54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9925.88</v>
      </c>
      <c r="C65" s="24" t="n">
        <f aca="false">[2]t5!C65</f>
        <v>10603.39</v>
      </c>
      <c r="D65" s="24" t="n">
        <f aca="false">[2]t5!D65</f>
        <v>14682.73</v>
      </c>
      <c r="E65" s="24" t="n">
        <f aca="false">[2]t5!E65</f>
        <v>62523.85</v>
      </c>
      <c r="F65" s="24" t="n">
        <f aca="false">[2]t5!F65</f>
        <v>72181.88</v>
      </c>
      <c r="G65" s="24" t="n">
        <f aca="false">[2]t5!G65</f>
        <v>19934.02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41538</v>
      </c>
      <c r="C66" s="24" t="n">
        <f aca="false">[2]t5!C66</f>
        <v>2249.29</v>
      </c>
      <c r="D66" s="24" t="n">
        <f aca="false">[2]t5!D66</f>
        <v>17055.06</v>
      </c>
      <c r="E66" s="24" t="n">
        <f aca="false">[2]t5!E66</f>
        <v>34780.98</v>
      </c>
      <c r="F66" s="24" t="n">
        <f aca="false">[2]t5!F66</f>
        <v>54323.15</v>
      </c>
      <c r="G66" s="24" t="n">
        <f aca="false">[2]t5!G66</f>
        <v>33129.52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262 (พ.ย.-ม.ค. 62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2935.42</v>
      </c>
      <c r="C71" s="21" t="n">
        <f aca="false">[2]t5!C71</f>
        <v>12641.37</v>
      </c>
      <c r="D71" s="21" t="n">
        <f aca="false">[2]t5!D71</f>
        <v>36380.04</v>
      </c>
      <c r="E71" s="21" t="n">
        <f aca="false">[2]t5!E71</f>
        <v>205815.76</v>
      </c>
      <c r="F71" s="21" t="n">
        <f aca="false">[2]t5!F71</f>
        <v>136592.73</v>
      </c>
      <c r="G71" s="21" t="n">
        <f aca="false">[2]t5!G71</f>
        <v>61505.52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7908.64</v>
      </c>
      <c r="C72" s="24" t="n">
        <f aca="false">[2]t5!C72</f>
        <v>9916.64</v>
      </c>
      <c r="D72" s="24" t="n">
        <f aca="false">[2]t5!D72</f>
        <v>15486.17</v>
      </c>
      <c r="E72" s="24" t="n">
        <f aca="false">[2]t5!E72</f>
        <v>116528.23</v>
      </c>
      <c r="F72" s="24" t="n">
        <f aca="false">[2]t5!F72</f>
        <v>71596.55</v>
      </c>
      <c r="G72" s="24" t="n">
        <f aca="false">[2]t5!G72</f>
        <v>24381.05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5026.78</v>
      </c>
      <c r="C73" s="24" t="n">
        <f aca="false">[2]t5!C73</f>
        <v>2724.73</v>
      </c>
      <c r="D73" s="24" t="n">
        <f aca="false">[2]t5!D73</f>
        <v>20893.86</v>
      </c>
      <c r="E73" s="24" t="n">
        <f aca="false">[2]t5!E73</f>
        <v>89287.54</v>
      </c>
      <c r="F73" s="24" t="n">
        <f aca="false">[2]t5!F73</f>
        <v>64996.18</v>
      </c>
      <c r="G73" s="24" t="n">
        <f aca="false">[2]t5!G73</f>
        <v>37124.47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61438.89</v>
      </c>
      <c r="C74" s="21" t="n">
        <f aca="false">[2]t5!C74</f>
        <v>11122.43</v>
      </c>
      <c r="D74" s="21" t="n">
        <f aca="false">[2]t5!D74</f>
        <v>41921.84</v>
      </c>
      <c r="E74" s="21" t="n">
        <f aca="false">[2]t5!E74</f>
        <v>169981.63</v>
      </c>
      <c r="F74" s="21" t="n">
        <f aca="false">[2]t5!F74</f>
        <v>149495.45</v>
      </c>
      <c r="G74" s="21" t="n">
        <f aca="false">[2]t5!G74</f>
        <v>88917.54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7906.95</v>
      </c>
      <c r="C75" s="24" t="n">
        <f aca="false">[2]t5!C75</f>
        <v>8723.88</v>
      </c>
      <c r="D75" s="24" t="n">
        <f aca="false">[2]t5!D75</f>
        <v>24395.96</v>
      </c>
      <c r="E75" s="24" t="n">
        <f aca="false">[2]t5!E75</f>
        <v>95984.27</v>
      </c>
      <c r="F75" s="24" t="n">
        <f aca="false">[2]t5!F75</f>
        <v>91157.88</v>
      </c>
      <c r="G75" s="24" t="n">
        <f aca="false">[2]t5!G75</f>
        <v>37644.95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3531.94</v>
      </c>
      <c r="C76" s="24" t="n">
        <f aca="false">[2]t5!C76</f>
        <v>2398.55</v>
      </c>
      <c r="D76" s="24" t="n">
        <f aca="false">[2]t5!D76</f>
        <v>17525.88</v>
      </c>
      <c r="E76" s="24" t="n">
        <f aca="false">[2]t5!E76</f>
        <v>73997.36</v>
      </c>
      <c r="F76" s="24" t="n">
        <f aca="false">[2]t5!F76</f>
        <v>58337.57</v>
      </c>
      <c r="G76" s="24" t="n">
        <f aca="false">[2]t5!G76</f>
        <v>51272.59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67516.87</v>
      </c>
      <c r="C77" s="21" t="n">
        <f aca="false">[2]t5!C77</f>
        <v>9460.59</v>
      </c>
      <c r="D77" s="21" t="n">
        <f aca="false">[2]t5!D77</f>
        <v>40627.36</v>
      </c>
      <c r="E77" s="21" t="n">
        <f aca="false">[2]t5!E77</f>
        <v>132107.47</v>
      </c>
      <c r="F77" s="21" t="n">
        <f aca="false">[2]t5!F77</f>
        <v>166302.4</v>
      </c>
      <c r="G77" s="21" t="n">
        <f aca="false">[2]t5!G77</f>
        <v>119019.04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9826.57</v>
      </c>
      <c r="C78" s="24" t="n">
        <f aca="false">[2]t5!C78</f>
        <v>7804.59</v>
      </c>
      <c r="D78" s="24" t="n">
        <f aca="false">[2]t5!D78</f>
        <v>14652.03</v>
      </c>
      <c r="E78" s="24" t="n">
        <f aca="false">[2]t5!E78</f>
        <v>77808.26</v>
      </c>
      <c r="F78" s="24" t="n">
        <f aca="false">[2]t5!F78</f>
        <v>101751.22</v>
      </c>
      <c r="G78" s="24" t="n">
        <f aca="false">[2]t5!G78</f>
        <v>57810.47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7690.29</v>
      </c>
      <c r="C79" s="24" t="n">
        <f aca="false">[2]t5!C79</f>
        <v>1656</v>
      </c>
      <c r="D79" s="24" t="n">
        <f aca="false">[2]t5!D79</f>
        <v>25975.34</v>
      </c>
      <c r="E79" s="24" t="n">
        <f aca="false">[2]t5!E79</f>
        <v>54299.21</v>
      </c>
      <c r="F79" s="24" t="n">
        <f aca="false">[2]t5!F79</f>
        <v>64551.18</v>
      </c>
      <c r="G79" s="24" t="n">
        <f aca="false">[2]t5!G79</f>
        <v>61208.57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88994.8</v>
      </c>
      <c r="C80" s="21" t="n">
        <f aca="false">[2]t5!C80</f>
        <v>12904.61</v>
      </c>
      <c r="D80" s="21" t="n">
        <f aca="false">[2]t5!D80</f>
        <v>39431.06</v>
      </c>
      <c r="E80" s="21" t="n">
        <f aca="false">[2]t5!E80</f>
        <v>402377.76</v>
      </c>
      <c r="F80" s="21" t="n">
        <f aca="false">[2]t5!F80</f>
        <v>149017.58</v>
      </c>
      <c r="G80" s="21" t="n">
        <f aca="false">[2]t5!G80</f>
        <v>85263.79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1195.58</v>
      </c>
      <c r="C81" s="24" t="n">
        <f aca="false">[2]t5!C81</f>
        <v>9252.03</v>
      </c>
      <c r="D81" s="24" t="n">
        <f aca="false">[2]t5!D81</f>
        <v>13734.68</v>
      </c>
      <c r="E81" s="24" t="n">
        <f aca="false">[2]t5!E81</f>
        <v>212763.43</v>
      </c>
      <c r="F81" s="24" t="n">
        <f aca="false">[2]t5!F81</f>
        <v>94280.79</v>
      </c>
      <c r="G81" s="24" t="n">
        <f aca="false">[2]t5!G81</f>
        <v>31164.65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7799.23</v>
      </c>
      <c r="C82" s="24" t="n">
        <f aca="false">[2]t5!C82</f>
        <v>3652.58</v>
      </c>
      <c r="D82" s="24" t="n">
        <f aca="false">[2]t5!D82</f>
        <v>25696.38</v>
      </c>
      <c r="E82" s="24" t="n">
        <f aca="false">[2]t5!E82</f>
        <v>189614.34</v>
      </c>
      <c r="F82" s="24" t="n">
        <f aca="false">[2]t5!F82</f>
        <v>54736.79</v>
      </c>
      <c r="G82" s="24" t="n">
        <f aca="false">[2]t5!G82</f>
        <v>54099.14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698439.51</v>
      </c>
      <c r="C83" s="21" t="n">
        <f aca="false">[2]t5!C83</f>
        <v>12269.88</v>
      </c>
      <c r="D83" s="21" t="n">
        <f aca="false">[2]t5!D83</f>
        <v>25942.31</v>
      </c>
      <c r="E83" s="21" t="n">
        <f aca="false">[2]t5!E83</f>
        <v>498117.77</v>
      </c>
      <c r="F83" s="21" t="n">
        <f aca="false">[2]t5!F83</f>
        <v>108525.71</v>
      </c>
      <c r="G83" s="21" t="n">
        <f aca="false">[2]t5!G83</f>
        <v>53583.84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0296.46</v>
      </c>
      <c r="C84" s="24" t="n">
        <f aca="false">[2]t5!C84</f>
        <v>9929.22</v>
      </c>
      <c r="D84" s="24" t="n">
        <f aca="false">[2]t5!D84</f>
        <v>9898.99</v>
      </c>
      <c r="E84" s="24" t="n">
        <f aca="false">[2]t5!E84</f>
        <v>267330.16</v>
      </c>
      <c r="F84" s="24" t="n">
        <f aca="false">[2]t5!F84</f>
        <v>62531.46</v>
      </c>
      <c r="G84" s="24" t="n">
        <f aca="false">[2]t5!G84</f>
        <v>20606.63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28143.05</v>
      </c>
      <c r="C85" s="24" t="n">
        <f aca="false">[2]t5!C85</f>
        <v>2340.67</v>
      </c>
      <c r="D85" s="24" t="n">
        <f aca="false">[2]t5!D85</f>
        <v>16043.32</v>
      </c>
      <c r="E85" s="24" t="n">
        <f aca="false">[2]t5!E85</f>
        <v>230787.61</v>
      </c>
      <c r="F85" s="24" t="n">
        <f aca="false">[2]t5!F85</f>
        <v>45994.24</v>
      </c>
      <c r="G85" s="24" t="n">
        <f aca="false">[2]t5!G85</f>
        <v>32977.21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0291.01</v>
      </c>
      <c r="C86" s="21" t="n">
        <f aca="false">[2]t5!C86</f>
        <v>4266.4</v>
      </c>
      <c r="D86" s="21" t="n">
        <f aca="false">[2]t5!D86</f>
        <v>13144.25</v>
      </c>
      <c r="E86" s="21" t="n">
        <f aca="false">[2]t5!E86</f>
        <v>48982.54</v>
      </c>
      <c r="F86" s="21" t="n">
        <f aca="false">[2]t5!F86</f>
        <v>30675.81</v>
      </c>
      <c r="G86" s="21" t="n">
        <f aca="false">[2]t5!G86</f>
        <v>13022.84</v>
      </c>
      <c r="H86" s="21" t="n">
        <f aca="false">[2]t5!H86</f>
        <v>199.17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517.99</v>
      </c>
      <c r="C87" s="24" t="n">
        <f aca="false">[2]t5!C87</f>
        <v>3286.03</v>
      </c>
      <c r="D87" s="24" t="n">
        <f aca="false">[2]t5!D87</f>
        <v>6083.25</v>
      </c>
      <c r="E87" s="24" t="n">
        <f aca="false">[2]t5!E87</f>
        <v>28103.15</v>
      </c>
      <c r="F87" s="24" t="n">
        <f aca="false">[2]t5!F87</f>
        <v>17152.41</v>
      </c>
      <c r="G87" s="24" t="n">
        <f aca="false">[2]t5!G87</f>
        <v>4893.15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773.02</v>
      </c>
      <c r="C88" s="24" t="n">
        <f aca="false">[2]t5!C88</f>
        <v>980.36</v>
      </c>
      <c r="D88" s="24" t="n">
        <f aca="false">[2]t5!D88</f>
        <v>7061</v>
      </c>
      <c r="E88" s="24" t="n">
        <f aca="false">[2]t5!E88</f>
        <v>20879.4</v>
      </c>
      <c r="F88" s="24" t="n">
        <f aca="false">[2]t5!F88</f>
        <v>13523.4</v>
      </c>
      <c r="G88" s="24" t="n">
        <f aca="false">[2]t5!G88</f>
        <v>8129.69</v>
      </c>
      <c r="H88" s="24" t="n">
        <f aca="false">[2]t5!H88</f>
        <v>199.17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1262 (พ.ย.-ม.ค. 62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82536.42</v>
      </c>
      <c r="C93" s="21" t="n">
        <f aca="false">[2]t5!C93</f>
        <v>5462.12</v>
      </c>
      <c r="D93" s="21" t="n">
        <f aca="false">[2]t5!D93</f>
        <v>27453.24</v>
      </c>
      <c r="E93" s="21" t="n">
        <f aca="false">[2]t5!E93</f>
        <v>118744.89</v>
      </c>
      <c r="F93" s="21" t="n">
        <f aca="false">[2]t5!F93</f>
        <v>92919.62</v>
      </c>
      <c r="G93" s="21" t="n">
        <f aca="false">[2]t5!G93</f>
        <v>37532.41</v>
      </c>
      <c r="H93" s="21" t="n">
        <f aca="false">[2]t5!H93</f>
        <v>424.14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6960.88</v>
      </c>
      <c r="C94" s="24" t="n">
        <f aca="false">[2]t5!C94</f>
        <v>3614.38</v>
      </c>
      <c r="D94" s="24" t="n">
        <f aca="false">[2]t5!D94</f>
        <v>12142.35</v>
      </c>
      <c r="E94" s="24" t="n">
        <f aca="false">[2]t5!E94</f>
        <v>63606.55</v>
      </c>
      <c r="F94" s="24" t="n">
        <f aca="false">[2]t5!F94</f>
        <v>54113.57</v>
      </c>
      <c r="G94" s="24" t="n">
        <f aca="false">[2]t5!G94</f>
        <v>13238.17</v>
      </c>
      <c r="H94" s="24" t="n">
        <f aca="false">[2]t5!H94</f>
        <v>245.86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5575.53</v>
      </c>
      <c r="C95" s="24" t="n">
        <f aca="false">[2]t5!C95</f>
        <v>1847.73</v>
      </c>
      <c r="D95" s="24" t="n">
        <f aca="false">[2]t5!D95</f>
        <v>15310.89</v>
      </c>
      <c r="E95" s="24" t="n">
        <f aca="false">[2]t5!E95</f>
        <v>55138.34</v>
      </c>
      <c r="F95" s="24" t="n">
        <f aca="false">[2]t5!F95</f>
        <v>38806.05</v>
      </c>
      <c r="G95" s="24" t="n">
        <f aca="false">[2]t5!G95</f>
        <v>24294.24</v>
      </c>
      <c r="H95" s="24" t="n">
        <f aca="false">[2]t5!H95</f>
        <v>178.28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5162.13</v>
      </c>
      <c r="C96" s="21" t="n">
        <f aca="false">[2]t5!C96</f>
        <v>9140.88</v>
      </c>
      <c r="D96" s="21" t="n">
        <f aca="false">[2]t5!D96</f>
        <v>23204.2</v>
      </c>
      <c r="E96" s="21" t="n">
        <f aca="false">[2]t5!E96</f>
        <v>117488.59</v>
      </c>
      <c r="F96" s="21" t="n">
        <f aca="false">[2]t5!F96</f>
        <v>71936.29</v>
      </c>
      <c r="G96" s="21" t="n">
        <f aca="false">[2]t5!G96</f>
        <v>33392.16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7925.79</v>
      </c>
      <c r="C97" s="24" t="n">
        <f aca="false">[2]t5!C97</f>
        <v>6522.39</v>
      </c>
      <c r="D97" s="24" t="n">
        <f aca="false">[2]t5!D97</f>
        <v>11711.38</v>
      </c>
      <c r="E97" s="24" t="n">
        <f aca="false">[2]t5!E97</f>
        <v>72293.16</v>
      </c>
      <c r="F97" s="24" t="n">
        <f aca="false">[2]t5!F97</f>
        <v>41833.9</v>
      </c>
      <c r="G97" s="24" t="n">
        <f aca="false">[2]t5!G97</f>
        <v>15564.97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7236.34</v>
      </c>
      <c r="C98" s="24" t="n">
        <f aca="false">[2]t5!C98</f>
        <v>2618.5</v>
      </c>
      <c r="D98" s="24" t="n">
        <f aca="false">[2]t5!D98</f>
        <v>11492.82</v>
      </c>
      <c r="E98" s="24" t="n">
        <f aca="false">[2]t5!E98</f>
        <v>45195.43</v>
      </c>
      <c r="F98" s="24" t="n">
        <f aca="false">[2]t5!F98</f>
        <v>30102.4</v>
      </c>
      <c r="G98" s="24" t="n">
        <f aca="false">[2]t5!G98</f>
        <v>17827.19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87400.4</v>
      </c>
      <c r="C5" s="21" t="n">
        <f aca="false">[3]t5!C5</f>
        <v>92836.06</v>
      </c>
      <c r="D5" s="21" t="n">
        <f aca="false">[3]t5!D5</f>
        <v>628698.76</v>
      </c>
      <c r="E5" s="21" t="n">
        <f aca="false">[3]t5!E5</f>
        <v>1719947.9</v>
      </c>
      <c r="F5" s="21" t="n">
        <f aca="false">[3]t5!F5</f>
        <v>2272539.3</v>
      </c>
      <c r="G5" s="21" t="n">
        <f aca="false">[3]t5!G5</f>
        <v>1370164</v>
      </c>
      <c r="H5" s="21" t="n">
        <f aca="false">[3]t5!H5</f>
        <v>3214.39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06256.61</v>
      </c>
      <c r="C6" s="21" t="n">
        <f aca="false">[3]t5!C6</f>
        <v>74804.18</v>
      </c>
      <c r="D6" s="21" t="n">
        <f aca="false">[3]t5!D6</f>
        <v>300727.91</v>
      </c>
      <c r="E6" s="21" t="n">
        <f aca="false">[3]t5!E6</f>
        <v>992631.12</v>
      </c>
      <c r="F6" s="21" t="n">
        <f aca="false">[3]t5!F6</f>
        <v>1467816.93</v>
      </c>
      <c r="G6" s="21" t="n">
        <f aca="false">[3]t5!G6</f>
        <v>469839.75</v>
      </c>
      <c r="H6" s="21" t="n">
        <f aca="false">[3]t5!H6</f>
        <v>436.72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81143.79</v>
      </c>
      <c r="C7" s="21" t="n">
        <f aca="false">[3]t5!C7</f>
        <v>18031.88</v>
      </c>
      <c r="D7" s="21" t="n">
        <f aca="false">[3]t5!D7</f>
        <v>327970.85</v>
      </c>
      <c r="E7" s="21" t="n">
        <f aca="false">[3]t5!E7</f>
        <v>727316.78</v>
      </c>
      <c r="F7" s="21" t="n">
        <f aca="false">[3]t5!F7</f>
        <v>804722.37</v>
      </c>
      <c r="G7" s="21" t="n">
        <f aca="false">[3]t5!G7</f>
        <v>900324.25</v>
      </c>
      <c r="H7" s="21" t="n">
        <f aca="false">[3]t5!H7</f>
        <v>2777.66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56651.95</v>
      </c>
      <c r="C8" s="21" t="n">
        <f aca="false">[3]t5!C8</f>
        <v>10942.09</v>
      </c>
      <c r="D8" s="21" t="n">
        <f aca="false">[3]t5!D8</f>
        <v>83150.52</v>
      </c>
      <c r="E8" s="21" t="n">
        <f aca="false">[3]t5!E8</f>
        <v>335482.1</v>
      </c>
      <c r="F8" s="21" t="n">
        <f aca="false">[3]t5!F8</f>
        <v>302476.43</v>
      </c>
      <c r="G8" s="21" t="n">
        <f aca="false">[3]t5!G8</f>
        <v>224600.8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3072.75</v>
      </c>
      <c r="C9" s="24" t="n">
        <f aca="false">[3]t5!C9</f>
        <v>9751.62</v>
      </c>
      <c r="D9" s="24" t="n">
        <f aca="false">[3]t5!D9</f>
        <v>40084.74</v>
      </c>
      <c r="E9" s="24" t="n">
        <f aca="false">[3]t5!E9</f>
        <v>181566.09</v>
      </c>
      <c r="F9" s="24" t="n">
        <f aca="false">[3]t5!F9</f>
        <v>211629.26</v>
      </c>
      <c r="G9" s="24" t="n">
        <f aca="false">[3]t5!G9</f>
        <v>80041.04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33579.2</v>
      </c>
      <c r="C10" s="24" t="n">
        <f aca="false">[3]t5!C10</f>
        <v>1190.47</v>
      </c>
      <c r="D10" s="24" t="n">
        <f aca="false">[3]t5!D10</f>
        <v>43065.78</v>
      </c>
      <c r="E10" s="24" t="n">
        <f aca="false">[3]t5!E10</f>
        <v>153916.01</v>
      </c>
      <c r="F10" s="24" t="n">
        <f aca="false">[3]t5!F10</f>
        <v>90847.17</v>
      </c>
      <c r="G10" s="24" t="n">
        <f aca="false">[3]t5!G10</f>
        <v>144559.7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5438.51</v>
      </c>
      <c r="C11" s="21" t="n">
        <f aca="false">[3]t5!C11</f>
        <v>6075.7</v>
      </c>
      <c r="D11" s="21" t="n">
        <f aca="false">[3]t5!D11</f>
        <v>17516.63</v>
      </c>
      <c r="E11" s="21" t="n">
        <f aca="false">[3]t5!E11</f>
        <v>103276.52</v>
      </c>
      <c r="F11" s="21" t="n">
        <f aca="false">[3]t5!F11</f>
        <v>85047.49</v>
      </c>
      <c r="G11" s="21" t="n">
        <f aca="false">[3]t5!G11</f>
        <v>43522.17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4595.06</v>
      </c>
      <c r="C12" s="24" t="n">
        <f aca="false">[3]t5!C12</f>
        <v>4337.49</v>
      </c>
      <c r="D12" s="24" t="n">
        <f aca="false">[3]t5!D12</f>
        <v>8059.71</v>
      </c>
      <c r="E12" s="24" t="n">
        <f aca="false">[3]t5!E12</f>
        <v>53280.51</v>
      </c>
      <c r="F12" s="24" t="n">
        <f aca="false">[3]t5!F12</f>
        <v>53207.14</v>
      </c>
      <c r="G12" s="24" t="n">
        <f aca="false">[3]t5!G12</f>
        <v>15710.21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0843.45</v>
      </c>
      <c r="C13" s="24" t="n">
        <f aca="false">[3]t5!C13</f>
        <v>1738.2</v>
      </c>
      <c r="D13" s="24" t="n">
        <f aca="false">[3]t5!D13</f>
        <v>9456.92</v>
      </c>
      <c r="E13" s="24" t="n">
        <f aca="false">[3]t5!E13</f>
        <v>49996.01</v>
      </c>
      <c r="F13" s="24" t="n">
        <f aca="false">[3]t5!F13</f>
        <v>31840.35</v>
      </c>
      <c r="G13" s="24" t="n">
        <f aca="false">[3]t5!G13</f>
        <v>27811.96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3011.55</v>
      </c>
      <c r="C14" s="21" t="n">
        <f aca="false">[3]t5!C14</f>
        <v>6095.89</v>
      </c>
      <c r="D14" s="21" t="n">
        <f aca="false">[3]t5!D14</f>
        <v>41938.88</v>
      </c>
      <c r="E14" s="21" t="n">
        <f aca="false">[3]t5!E14</f>
        <v>126529.27</v>
      </c>
      <c r="F14" s="21" t="n">
        <f aca="false">[3]t5!F14</f>
        <v>146203.87</v>
      </c>
      <c r="G14" s="21" t="n">
        <f aca="false">[3]t5!G14</f>
        <v>81612.77</v>
      </c>
      <c r="H14" s="21" t="n">
        <f aca="false">[3]t5!H14</f>
        <v>630.86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7364.4</v>
      </c>
      <c r="C15" s="24" t="n">
        <f aca="false">[3]t5!C15</f>
        <v>3718.71</v>
      </c>
      <c r="D15" s="24" t="n">
        <f aca="false">[3]t5!D15</f>
        <v>21313.53</v>
      </c>
      <c r="E15" s="24" t="n">
        <f aca="false">[3]t5!E15</f>
        <v>77616.44</v>
      </c>
      <c r="F15" s="24" t="n">
        <f aca="false">[3]t5!F15</f>
        <v>85952.17</v>
      </c>
      <c r="G15" s="24" t="n">
        <f aca="false">[3]t5!G15</f>
        <v>28763.55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5647.15</v>
      </c>
      <c r="C16" s="24" t="n">
        <f aca="false">[3]t5!C16</f>
        <v>2377.19</v>
      </c>
      <c r="D16" s="24" t="n">
        <f aca="false">[3]t5!D16</f>
        <v>20625.35</v>
      </c>
      <c r="E16" s="24" t="n">
        <f aca="false">[3]t5!E16</f>
        <v>48912.83</v>
      </c>
      <c r="F16" s="24" t="n">
        <f aca="false">[3]t5!F16</f>
        <v>60251.7</v>
      </c>
      <c r="G16" s="24" t="n">
        <f aca="false">[3]t5!G16</f>
        <v>52849.22</v>
      </c>
      <c r="H16" s="24" t="n">
        <f aca="false">[3]t5!H16</f>
        <v>630.86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2897.04</v>
      </c>
      <c r="C17" s="21" t="n">
        <f aca="false">[3]t5!C17</f>
        <v>3483.18</v>
      </c>
      <c r="D17" s="21" t="n">
        <f aca="false">[3]t5!D17</f>
        <v>24193.02</v>
      </c>
      <c r="E17" s="21" t="n">
        <f aca="false">[3]t5!E17</f>
        <v>58457.79</v>
      </c>
      <c r="F17" s="21" t="n">
        <f aca="false">[3]t5!F17</f>
        <v>88332.55</v>
      </c>
      <c r="G17" s="21" t="n">
        <f aca="false">[3]t5!G17</f>
        <v>38030.73</v>
      </c>
      <c r="H17" s="21" t="n">
        <f aca="false">[3]t5!H17</f>
        <v>399.77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9867.84</v>
      </c>
      <c r="C18" s="24" t="n">
        <f aca="false">[3]t5!C18</f>
        <v>3122.37</v>
      </c>
      <c r="D18" s="24" t="n">
        <f aca="false">[3]t5!D18</f>
        <v>10502.77</v>
      </c>
      <c r="E18" s="24" t="n">
        <f aca="false">[3]t5!E18</f>
        <v>35797</v>
      </c>
      <c r="F18" s="24" t="n">
        <f aca="false">[3]t5!F18</f>
        <v>57317.34</v>
      </c>
      <c r="G18" s="24" t="n">
        <f aca="false">[3]t5!G18</f>
        <v>12921.26</v>
      </c>
      <c r="H18" s="24" t="n">
        <f aca="false">[3]t5!H18</f>
        <v>207.1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3029.2</v>
      </c>
      <c r="C19" s="24" t="n">
        <f aca="false">[3]t5!C19</f>
        <v>360.81</v>
      </c>
      <c r="D19" s="24" t="n">
        <f aca="false">[3]t5!D19</f>
        <v>13690.26</v>
      </c>
      <c r="E19" s="24" t="n">
        <f aca="false">[3]t5!E19</f>
        <v>22660.8</v>
      </c>
      <c r="F19" s="24" t="n">
        <f aca="false">[3]t5!F19</f>
        <v>31015.21</v>
      </c>
      <c r="G19" s="24" t="n">
        <f aca="false">[3]t5!G19</f>
        <v>25109.46</v>
      </c>
      <c r="H19" s="24" t="n">
        <f aca="false">[3]t5!H19</f>
        <v>192.66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3191.63</v>
      </c>
      <c r="C20" s="21" t="n">
        <f aca="false">[3]t5!C20</f>
        <v>4536.58</v>
      </c>
      <c r="D20" s="21" t="n">
        <f aca="false">[3]t5!D20</f>
        <v>30592.02</v>
      </c>
      <c r="E20" s="21" t="n">
        <f aca="false">[3]t5!E20</f>
        <v>62379.68</v>
      </c>
      <c r="F20" s="21" t="n">
        <f aca="false">[3]t5!F20</f>
        <v>90885.7</v>
      </c>
      <c r="G20" s="21" t="n">
        <f aca="false">[3]t5!G20</f>
        <v>44594.01</v>
      </c>
      <c r="H20" s="21" t="n">
        <f aca="false">[3]t5!H20</f>
        <v>203.64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2552.89</v>
      </c>
      <c r="C21" s="24" t="n">
        <f aca="false">[3]t5!C21</f>
        <v>3095.33</v>
      </c>
      <c r="D21" s="24" t="n">
        <f aca="false">[3]t5!D21</f>
        <v>16155.76</v>
      </c>
      <c r="E21" s="24" t="n">
        <f aca="false">[3]t5!E21</f>
        <v>30863.19</v>
      </c>
      <c r="F21" s="24" t="n">
        <f aca="false">[3]t5!F21</f>
        <v>59397.89</v>
      </c>
      <c r="G21" s="24" t="n">
        <f aca="false">[3]t5!G21</f>
        <v>13040.71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0638.74</v>
      </c>
      <c r="C22" s="24" t="n">
        <f aca="false">[3]t5!C22</f>
        <v>1441.25</v>
      </c>
      <c r="D22" s="24" t="n">
        <f aca="false">[3]t5!D22</f>
        <v>14436.26</v>
      </c>
      <c r="E22" s="24" t="n">
        <f aca="false">[3]t5!E22</f>
        <v>31516.48</v>
      </c>
      <c r="F22" s="24" t="n">
        <f aca="false">[3]t5!F22</f>
        <v>31487.81</v>
      </c>
      <c r="G22" s="24" t="n">
        <f aca="false">[3]t5!G22</f>
        <v>31553.3</v>
      </c>
      <c r="H22" s="24" t="n">
        <f aca="false">[3]t5!H22</f>
        <v>203.64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1746.15</v>
      </c>
      <c r="C27" s="21" t="n">
        <f aca="false">[3]t5!C27</f>
        <v>1932.22</v>
      </c>
      <c r="D27" s="21" t="n">
        <f aca="false">[3]t5!D27</f>
        <v>38644.13</v>
      </c>
      <c r="E27" s="21" t="n">
        <f aca="false">[3]t5!E27</f>
        <v>42038.65</v>
      </c>
      <c r="F27" s="21" t="n">
        <f aca="false">[3]t5!F27</f>
        <v>95473.45</v>
      </c>
      <c r="G27" s="21" t="n">
        <f aca="false">[3]t5!G27</f>
        <v>63657.7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3833.21</v>
      </c>
      <c r="C28" s="24" t="n">
        <f aca="false">[3]t5!C28</f>
        <v>1863</v>
      </c>
      <c r="D28" s="24" t="n">
        <f aca="false">[3]t5!D28</f>
        <v>19880.76</v>
      </c>
      <c r="E28" s="24" t="n">
        <f aca="false">[3]t5!E28</f>
        <v>28010.04</v>
      </c>
      <c r="F28" s="24" t="n">
        <f aca="false">[3]t5!F28</f>
        <v>66871.88</v>
      </c>
      <c r="G28" s="24" t="n">
        <f aca="false">[3]t5!G28</f>
        <v>17207.54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7912.94</v>
      </c>
      <c r="C29" s="24" t="n">
        <f aca="false">[3]t5!C29</f>
        <v>69.22</v>
      </c>
      <c r="D29" s="24" t="n">
        <f aca="false">[3]t5!D29</f>
        <v>18763.37</v>
      </c>
      <c r="E29" s="24" t="n">
        <f aca="false">[3]t5!E29</f>
        <v>14028.61</v>
      </c>
      <c r="F29" s="24" t="n">
        <f aca="false">[3]t5!F29</f>
        <v>28601.57</v>
      </c>
      <c r="G29" s="24" t="n">
        <f aca="false">[3]t5!G29</f>
        <v>46450.16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4786.57</v>
      </c>
      <c r="C30" s="21" t="n">
        <f aca="false">[3]t5!C30</f>
        <v>2034.77</v>
      </c>
      <c r="D30" s="21" t="n">
        <f aca="false">[3]t5!D30</f>
        <v>27626.59</v>
      </c>
      <c r="E30" s="21" t="n">
        <f aca="false">[3]t5!E30</f>
        <v>40134.75</v>
      </c>
      <c r="F30" s="21" t="n">
        <f aca="false">[3]t5!F30</f>
        <v>86052.75</v>
      </c>
      <c r="G30" s="21" t="n">
        <f aca="false">[3]t5!G30</f>
        <v>58811.96</v>
      </c>
      <c r="H30" s="21" t="n">
        <f aca="false">[3]t5!H30</f>
        <v>125.75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9341.09</v>
      </c>
      <c r="C31" s="24" t="n">
        <f aca="false">[3]t5!C31</f>
        <v>1461.67</v>
      </c>
      <c r="D31" s="24" t="n">
        <f aca="false">[3]t5!D31</f>
        <v>14247.71</v>
      </c>
      <c r="E31" s="24" t="n">
        <f aca="false">[3]t5!E31</f>
        <v>24516.16</v>
      </c>
      <c r="F31" s="24" t="n">
        <f aca="false">[3]t5!F31</f>
        <v>59366.42</v>
      </c>
      <c r="G31" s="24" t="n">
        <f aca="false">[3]t5!G31</f>
        <v>19749.12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5445.49</v>
      </c>
      <c r="C32" s="24" t="n">
        <f aca="false">[3]t5!C32</f>
        <v>573.11</v>
      </c>
      <c r="D32" s="24" t="n">
        <f aca="false">[3]t5!D32</f>
        <v>13378.88</v>
      </c>
      <c r="E32" s="24" t="n">
        <f aca="false">[3]t5!E32</f>
        <v>15618.59</v>
      </c>
      <c r="F32" s="24" t="n">
        <f aca="false">[3]t5!F32</f>
        <v>26686.32</v>
      </c>
      <c r="G32" s="24" t="n">
        <f aca="false">[3]t5!G32</f>
        <v>39062.84</v>
      </c>
      <c r="H32" s="24" t="n">
        <f aca="false">[3]t5!H32</f>
        <v>125.75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7790.16</v>
      </c>
      <c r="C33" s="21" t="n">
        <f aca="false">[3]t5!C33</f>
        <v>15474.72</v>
      </c>
      <c r="D33" s="21" t="n">
        <f aca="false">[3]t5!D33</f>
        <v>50541.51</v>
      </c>
      <c r="E33" s="21" t="n">
        <f aca="false">[3]t5!E33</f>
        <v>149734.79</v>
      </c>
      <c r="F33" s="21" t="n">
        <f aca="false">[3]t5!F33</f>
        <v>252323.28</v>
      </c>
      <c r="G33" s="21" t="n">
        <f aca="false">[3]t5!G33</f>
        <v>128592.78</v>
      </c>
      <c r="H33" s="21" t="n">
        <f aca="false">[3]t5!H33</f>
        <v>1123.08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3215.42</v>
      </c>
      <c r="C34" s="24" t="n">
        <f aca="false">[3]t5!C34</f>
        <v>13099.48</v>
      </c>
      <c r="D34" s="24" t="n">
        <f aca="false">[3]t5!D34</f>
        <v>23206.86</v>
      </c>
      <c r="E34" s="24" t="n">
        <f aca="false">[3]t5!E34</f>
        <v>91587.54</v>
      </c>
      <c r="F34" s="24" t="n">
        <f aca="false">[3]t5!F34</f>
        <v>167828.21</v>
      </c>
      <c r="G34" s="24" t="n">
        <f aca="false">[3]t5!G34</f>
        <v>37493.34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4574.74</v>
      </c>
      <c r="C35" s="24" t="n">
        <f aca="false">[3]t5!C35</f>
        <v>2375.24</v>
      </c>
      <c r="D35" s="24" t="n">
        <f aca="false">[3]t5!D35</f>
        <v>27334.65</v>
      </c>
      <c r="E35" s="24" t="n">
        <f aca="false">[3]t5!E35</f>
        <v>58147.25</v>
      </c>
      <c r="F35" s="24" t="n">
        <f aca="false">[3]t5!F35</f>
        <v>84495.07</v>
      </c>
      <c r="G35" s="24" t="n">
        <f aca="false">[3]t5!G35</f>
        <v>91099.44</v>
      </c>
      <c r="H35" s="24" t="n">
        <f aca="false">[3]t5!H35</f>
        <v>1123.08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4189.31</v>
      </c>
      <c r="C36" s="21" t="n">
        <f aca="false">[3]t5!C36</f>
        <v>1007.37</v>
      </c>
      <c r="D36" s="21" t="n">
        <f aca="false">[3]t5!D36</f>
        <v>13652.2</v>
      </c>
      <c r="E36" s="21" t="n">
        <f aca="false">[3]t5!E36</f>
        <v>12957.35</v>
      </c>
      <c r="F36" s="21" t="n">
        <f aca="false">[3]t5!F36</f>
        <v>38628.81</v>
      </c>
      <c r="G36" s="21" t="n">
        <f aca="false">[3]t5!G36</f>
        <v>37943.57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8401.72</v>
      </c>
      <c r="C37" s="24" t="n">
        <f aca="false">[3]t5!C37</f>
        <v>725.32</v>
      </c>
      <c r="D37" s="24" t="n">
        <f aca="false">[3]t5!D37</f>
        <v>6703.31</v>
      </c>
      <c r="E37" s="24" t="n">
        <f aca="false">[3]t5!E37</f>
        <v>8007.36</v>
      </c>
      <c r="F37" s="24" t="n">
        <f aca="false">[3]t5!F37</f>
        <v>28101.6</v>
      </c>
      <c r="G37" s="24" t="n">
        <f aca="false">[3]t5!G37</f>
        <v>14864.12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787.59</v>
      </c>
      <c r="C38" s="24" t="n">
        <f aca="false">[3]t5!C38</f>
        <v>282.05</v>
      </c>
      <c r="D38" s="24" t="n">
        <f aca="false">[3]t5!D38</f>
        <v>6948.89</v>
      </c>
      <c r="E38" s="24" t="n">
        <f aca="false">[3]t5!E38</f>
        <v>4949.99</v>
      </c>
      <c r="F38" s="24" t="n">
        <f aca="false">[3]t5!F38</f>
        <v>10527.21</v>
      </c>
      <c r="G38" s="24" t="n">
        <f aca="false">[3]t5!G38</f>
        <v>23079.45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499461.57</v>
      </c>
      <c r="C39" s="21" t="n">
        <f aca="false">[3]t5!C39</f>
        <v>7695.91</v>
      </c>
      <c r="D39" s="21" t="n">
        <f aca="false">[3]t5!D39</f>
        <v>47921.19</v>
      </c>
      <c r="E39" s="21" t="n">
        <f aca="false">[3]t5!E39</f>
        <v>139531.76</v>
      </c>
      <c r="F39" s="21" t="n">
        <f aca="false">[3]t5!F39</f>
        <v>188845.99</v>
      </c>
      <c r="G39" s="21" t="n">
        <f aca="false">[3]t5!G39</f>
        <v>114965.05</v>
      </c>
      <c r="H39" s="21" t="n">
        <f aca="false">[3]t5!H39</f>
        <v>501.67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2927.25</v>
      </c>
      <c r="C40" s="24" t="n">
        <f aca="false">[3]t5!C40</f>
        <v>5948.41</v>
      </c>
      <c r="D40" s="24" t="n">
        <f aca="false">[3]t5!D40</f>
        <v>20361.39</v>
      </c>
      <c r="E40" s="24" t="n">
        <f aca="false">[3]t5!E40</f>
        <v>89354.1</v>
      </c>
      <c r="F40" s="24" t="n">
        <f aca="false">[3]t5!F40</f>
        <v>109373.98</v>
      </c>
      <c r="G40" s="24" t="n">
        <f aca="false">[3]t5!G40</f>
        <v>47889.37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26534.32</v>
      </c>
      <c r="C41" s="24" t="n">
        <f aca="false">[3]t5!C41</f>
        <v>1747.5</v>
      </c>
      <c r="D41" s="24" t="n">
        <f aca="false">[3]t5!D41</f>
        <v>27559.79</v>
      </c>
      <c r="E41" s="24" t="n">
        <f aca="false">[3]t5!E41</f>
        <v>50177.67</v>
      </c>
      <c r="F41" s="24" t="n">
        <f aca="false">[3]t5!F41</f>
        <v>79472.02</v>
      </c>
      <c r="G41" s="24" t="n">
        <f aca="false">[3]t5!G41</f>
        <v>67075.68</v>
      </c>
      <c r="H41" s="24" t="n">
        <f aca="false">[3]t5!H41</f>
        <v>501.67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2989.41</v>
      </c>
      <c r="C42" s="21" t="n">
        <f aca="false">[3]t5!C42</f>
        <v>2597.24</v>
      </c>
      <c r="D42" s="21" t="n">
        <f aca="false">[3]t5!D42</f>
        <v>19052.83</v>
      </c>
      <c r="E42" s="21" t="n">
        <f aca="false">[3]t5!E42</f>
        <v>31846.33</v>
      </c>
      <c r="F42" s="21" t="n">
        <f aca="false">[3]t5!F42</f>
        <v>64356.47</v>
      </c>
      <c r="G42" s="21" t="n">
        <f aca="false">[3]t5!G42</f>
        <v>35136.53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3339.01</v>
      </c>
      <c r="C43" s="24" t="n">
        <f aca="false">[3]t5!C43</f>
        <v>2096.13</v>
      </c>
      <c r="D43" s="24" t="n">
        <f aca="false">[3]t5!D43</f>
        <v>9575.1</v>
      </c>
      <c r="E43" s="24" t="n">
        <f aca="false">[3]t5!E43</f>
        <v>18724</v>
      </c>
      <c r="F43" s="24" t="n">
        <f aca="false">[3]t5!F43</f>
        <v>42098.75</v>
      </c>
      <c r="G43" s="24" t="n">
        <f aca="false">[3]t5!G43</f>
        <v>10845.04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9650.39</v>
      </c>
      <c r="C44" s="24" t="n">
        <f aca="false">[3]t5!C44</f>
        <v>501.12</v>
      </c>
      <c r="D44" s="24" t="n">
        <f aca="false">[3]t5!D44</f>
        <v>9477.73</v>
      </c>
      <c r="E44" s="24" t="n">
        <f aca="false">[3]t5!E44</f>
        <v>13122.33</v>
      </c>
      <c r="F44" s="24" t="n">
        <f aca="false">[3]t5!F44</f>
        <v>22257.72</v>
      </c>
      <c r="G44" s="24" t="n">
        <f aca="false">[3]t5!G44</f>
        <v>24291.5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1262 (พ.ย.-ม.ค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5178.7</v>
      </c>
      <c r="C49" s="21" t="n">
        <f aca="false">[3]t5!C49</f>
        <v>1447.05</v>
      </c>
      <c r="D49" s="21" t="n">
        <f aca="false">[3]t5!D49</f>
        <v>37222.02</v>
      </c>
      <c r="E49" s="21" t="n">
        <f aca="false">[3]t5!E49</f>
        <v>116774.18</v>
      </c>
      <c r="F49" s="21" t="n">
        <f aca="false">[3]t5!F49</f>
        <v>154640.21</v>
      </c>
      <c r="G49" s="21" t="n">
        <f aca="false">[3]t5!G49</f>
        <v>95095.24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6400.99</v>
      </c>
      <c r="C50" s="24" t="n">
        <f aca="false">[3]t5!C50</f>
        <v>1216.55</v>
      </c>
      <c r="D50" s="24" t="n">
        <f aca="false">[3]t5!D50</f>
        <v>15490.55</v>
      </c>
      <c r="E50" s="24" t="n">
        <f aca="false">[3]t5!E50</f>
        <v>72637.33</v>
      </c>
      <c r="F50" s="24" t="n">
        <f aca="false">[3]t5!F50</f>
        <v>100419.7</v>
      </c>
      <c r="G50" s="24" t="n">
        <f aca="false">[3]t5!G50</f>
        <v>36636.86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8777.71</v>
      </c>
      <c r="C51" s="24" t="n">
        <f aca="false">[3]t5!C51</f>
        <v>230.5</v>
      </c>
      <c r="D51" s="24" t="n">
        <f aca="false">[3]t5!D51</f>
        <v>21731.48</v>
      </c>
      <c r="E51" s="24" t="n">
        <f aca="false">[3]t5!E51</f>
        <v>44136.85</v>
      </c>
      <c r="F51" s="24" t="n">
        <f aca="false">[3]t5!F51</f>
        <v>54220.51</v>
      </c>
      <c r="G51" s="24" t="n">
        <f aca="false">[3]t5!G51</f>
        <v>58458.37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9928.52</v>
      </c>
      <c r="C52" s="21" t="n">
        <f aca="false">[3]t5!C52</f>
        <v>8669.26</v>
      </c>
      <c r="D52" s="21" t="n">
        <f aca="false">[3]t5!D52</f>
        <v>27356.97</v>
      </c>
      <c r="E52" s="21" t="n">
        <f aca="false">[3]t5!E52</f>
        <v>73074.25</v>
      </c>
      <c r="F52" s="21" t="n">
        <f aca="false">[3]t5!F52</f>
        <v>78858.29</v>
      </c>
      <c r="G52" s="21" t="n">
        <f aca="false">[3]t5!G52</f>
        <v>51740.12</v>
      </c>
      <c r="H52" s="21" t="n">
        <f aca="false">[3]t5!H52</f>
        <v>229.62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7144.23</v>
      </c>
      <c r="C53" s="24" t="n">
        <f aca="false">[3]t5!C53</f>
        <v>6830.93</v>
      </c>
      <c r="D53" s="24" t="n">
        <f aca="false">[3]t5!D53</f>
        <v>13349.82</v>
      </c>
      <c r="E53" s="24" t="n">
        <f aca="false">[3]t5!E53</f>
        <v>45077.84</v>
      </c>
      <c r="F53" s="24" t="n">
        <f aca="false">[3]t5!F53</f>
        <v>50621.04</v>
      </c>
      <c r="G53" s="24" t="n">
        <f aca="false">[3]t5!G53</f>
        <v>21034.98</v>
      </c>
      <c r="H53" s="24" t="n">
        <f aca="false">[3]t5!H53</f>
        <v>229.62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2784.29</v>
      </c>
      <c r="C54" s="24" t="n">
        <f aca="false">[3]t5!C54</f>
        <v>1838.33</v>
      </c>
      <c r="D54" s="24" t="n">
        <f aca="false">[3]t5!D54</f>
        <v>14007.16</v>
      </c>
      <c r="E54" s="24" t="n">
        <f aca="false">[3]t5!E54</f>
        <v>27996.41</v>
      </c>
      <c r="F54" s="24" t="n">
        <f aca="false">[3]t5!F54</f>
        <v>28237.25</v>
      </c>
      <c r="G54" s="24" t="n">
        <f aca="false">[3]t5!G54</f>
        <v>30705.14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1289.03</v>
      </c>
      <c r="C55" s="21" t="n">
        <f aca="false">[3]t5!C55</f>
        <v>4620.21</v>
      </c>
      <c r="D55" s="21" t="n">
        <f aca="false">[3]t5!D55</f>
        <v>34147.4</v>
      </c>
      <c r="E55" s="21" t="n">
        <f aca="false">[3]t5!E55</f>
        <v>91199.26</v>
      </c>
      <c r="F55" s="21" t="n">
        <f aca="false">[3]t5!F55</f>
        <v>127825.65</v>
      </c>
      <c r="G55" s="21" t="n">
        <f aca="false">[3]t5!G55</f>
        <v>73496.5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0283.66</v>
      </c>
      <c r="C56" s="24" t="n">
        <f aca="false">[3]t5!C56</f>
        <v>3513.16</v>
      </c>
      <c r="D56" s="24" t="n">
        <f aca="false">[3]t5!D56</f>
        <v>15930.51</v>
      </c>
      <c r="E56" s="24" t="n">
        <f aca="false">[3]t5!E56</f>
        <v>48577.56</v>
      </c>
      <c r="F56" s="24" t="n">
        <f aca="false">[3]t5!F56</f>
        <v>76716.72</v>
      </c>
      <c r="G56" s="24" t="n">
        <f aca="false">[3]t5!G56</f>
        <v>25545.71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1005.37</v>
      </c>
      <c r="C57" s="24" t="n">
        <f aca="false">[3]t5!C57</f>
        <v>1107.05</v>
      </c>
      <c r="D57" s="24" t="n">
        <f aca="false">[3]t5!D57</f>
        <v>18216.89</v>
      </c>
      <c r="E57" s="24" t="n">
        <f aca="false">[3]t5!E57</f>
        <v>42621.7</v>
      </c>
      <c r="F57" s="24" t="n">
        <f aca="false">[3]t5!F57</f>
        <v>51108.93</v>
      </c>
      <c r="G57" s="24" t="n">
        <f aca="false">[3]t5!G57</f>
        <v>47950.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72922.91</v>
      </c>
      <c r="C58" s="21" t="n">
        <f aca="false">[3]t5!C58</f>
        <v>6377.8</v>
      </c>
      <c r="D58" s="21" t="n">
        <f aca="false">[3]t5!D58</f>
        <v>58849.84</v>
      </c>
      <c r="E58" s="21" t="n">
        <f aca="false">[3]t5!E58</f>
        <v>149747.36</v>
      </c>
      <c r="F58" s="21" t="n">
        <f aca="false">[3]t5!F58</f>
        <v>174885.34</v>
      </c>
      <c r="G58" s="21" t="n">
        <f aca="false">[3]t5!G58</f>
        <v>83062.57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2850.11</v>
      </c>
      <c r="C59" s="24" t="n">
        <f aca="false">[3]t5!C59</f>
        <v>5887.38</v>
      </c>
      <c r="D59" s="24" t="n">
        <f aca="false">[3]t5!D59</f>
        <v>30069.86</v>
      </c>
      <c r="E59" s="24" t="n">
        <f aca="false">[3]t5!E59</f>
        <v>85513.67</v>
      </c>
      <c r="F59" s="24" t="n">
        <f aca="false">[3]t5!F59</f>
        <v>107075.31</v>
      </c>
      <c r="G59" s="24" t="n">
        <f aca="false">[3]t5!G59</f>
        <v>24303.89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0072.81</v>
      </c>
      <c r="C60" s="24" t="n">
        <f aca="false">[3]t5!C60</f>
        <v>490.43</v>
      </c>
      <c r="D60" s="24" t="n">
        <f aca="false">[3]t5!D60</f>
        <v>28779.98</v>
      </c>
      <c r="E60" s="24" t="n">
        <f aca="false">[3]t5!E60</f>
        <v>64233.69</v>
      </c>
      <c r="F60" s="24" t="n">
        <f aca="false">[3]t5!F60</f>
        <v>67810.03</v>
      </c>
      <c r="G60" s="24" t="n">
        <f aca="false">[3]t5!G60</f>
        <v>58758.69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0856.53</v>
      </c>
      <c r="C61" s="21" t="n">
        <f aca="false">[3]t5!C61</f>
        <v>3582.04</v>
      </c>
      <c r="D61" s="21" t="n">
        <f aca="false">[3]t5!D61</f>
        <v>24416.89</v>
      </c>
      <c r="E61" s="21" t="n">
        <f aca="false">[3]t5!E61</f>
        <v>68931.06</v>
      </c>
      <c r="F61" s="21" t="n">
        <f aca="false">[3]t5!F61</f>
        <v>127808.35</v>
      </c>
      <c r="G61" s="21" t="n">
        <f aca="false">[3]t5!G61</f>
        <v>66118.19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0475.56</v>
      </c>
      <c r="C62" s="24" t="n">
        <f aca="false">[3]t5!C62</f>
        <v>3085.42</v>
      </c>
      <c r="D62" s="24" t="n">
        <f aca="false">[3]t5!D62</f>
        <v>8545.06</v>
      </c>
      <c r="E62" s="24" t="n">
        <f aca="false">[3]t5!E62</f>
        <v>39505.55</v>
      </c>
      <c r="F62" s="24" t="n">
        <f aca="false">[3]t5!F62</f>
        <v>77218.68</v>
      </c>
      <c r="G62" s="24" t="n">
        <f aca="false">[3]t5!G62</f>
        <v>22120.84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40380.97</v>
      </c>
      <c r="C63" s="24" t="n">
        <f aca="false">[3]t5!C63</f>
        <v>496.62</v>
      </c>
      <c r="D63" s="24" t="n">
        <f aca="false">[3]t5!D63</f>
        <v>15871.82</v>
      </c>
      <c r="E63" s="24" t="n">
        <f aca="false">[3]t5!E63</f>
        <v>29425.5</v>
      </c>
      <c r="F63" s="24" t="n">
        <f aca="false">[3]t5!F63</f>
        <v>50589.67</v>
      </c>
      <c r="G63" s="24" t="n">
        <f aca="false">[3]t5!G63</f>
        <v>43997.36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75070.87</v>
      </c>
      <c r="C64" s="21" t="n">
        <f aca="false">[3]t5!C64</f>
        <v>6264</v>
      </c>
      <c r="D64" s="21" t="n">
        <f aca="false">[3]t5!D64</f>
        <v>51876.12</v>
      </c>
      <c r="E64" s="21" t="n">
        <f aca="false">[3]t5!E64</f>
        <v>117852.78</v>
      </c>
      <c r="F64" s="21" t="n">
        <f aca="false">[3]t5!F64</f>
        <v>169894.68</v>
      </c>
      <c r="G64" s="21" t="n">
        <f aca="false">[3]t5!G64</f>
        <v>129183.28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0591.42</v>
      </c>
      <c r="C65" s="24" t="n">
        <f aca="false">[3]t5!C65</f>
        <v>5051.2</v>
      </c>
      <c r="D65" s="24" t="n">
        <f aca="false">[3]t5!D65</f>
        <v>27250.47</v>
      </c>
      <c r="E65" s="24" t="n">
        <f aca="false">[3]t5!E65</f>
        <v>61996.73</v>
      </c>
      <c r="F65" s="24" t="n">
        <f aca="false">[3]t5!F65</f>
        <v>114620.85</v>
      </c>
      <c r="G65" s="24" t="n">
        <f aca="false">[3]t5!G65</f>
        <v>41672.17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24479.44</v>
      </c>
      <c r="C66" s="24" t="n">
        <f aca="false">[3]t5!C66</f>
        <v>1212.8</v>
      </c>
      <c r="D66" s="24" t="n">
        <f aca="false">[3]t5!D66</f>
        <v>24625.65</v>
      </c>
      <c r="E66" s="24" t="n">
        <f aca="false">[3]t5!E66</f>
        <v>55856.05</v>
      </c>
      <c r="F66" s="24" t="n">
        <f aca="false">[3]t5!F66</f>
        <v>55273.83</v>
      </c>
      <c r="G66" s="24" t="n">
        <f aca="false">[3]t5!G66</f>
        <v>87511.11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298113.17</v>
      </c>
      <c r="C5" s="21" t="n">
        <f aca="false">[4]t5!C5</f>
        <v>102214.48</v>
      </c>
      <c r="D5" s="21" t="n">
        <f aca="false">[4]t5!D5</f>
        <v>967527.81</v>
      </c>
      <c r="E5" s="21" t="n">
        <f aca="false">[4]t5!E5</f>
        <v>2081478.19</v>
      </c>
      <c r="F5" s="21" t="n">
        <f aca="false">[4]t5!F5</f>
        <v>3758530.13</v>
      </c>
      <c r="G5" s="21" t="n">
        <f aca="false">[4]t5!G5</f>
        <v>2359792.76</v>
      </c>
      <c r="H5" s="21" t="n">
        <f aca="false">[4]t5!H5</f>
        <v>28569.7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045520.93</v>
      </c>
      <c r="C6" s="21" t="n">
        <f aca="false">[4]t5!C6</f>
        <v>78574.87</v>
      </c>
      <c r="D6" s="21" t="n">
        <f aca="false">[4]t5!D6</f>
        <v>500119.5</v>
      </c>
      <c r="E6" s="21" t="n">
        <f aca="false">[4]t5!E6</f>
        <v>1210474.78</v>
      </c>
      <c r="F6" s="21" t="n">
        <f aca="false">[4]t5!F6</f>
        <v>2359536.35</v>
      </c>
      <c r="G6" s="21" t="n">
        <f aca="false">[4]t5!G6</f>
        <v>876905.53</v>
      </c>
      <c r="H6" s="21" t="n">
        <f aca="false">[4]t5!H6</f>
        <v>19909.8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252592.24</v>
      </c>
      <c r="C7" s="21" t="n">
        <f aca="false">[4]t5!C7</f>
        <v>23639.61</v>
      </c>
      <c r="D7" s="21" t="n">
        <f aca="false">[4]t5!D7</f>
        <v>467408.31</v>
      </c>
      <c r="E7" s="21" t="n">
        <f aca="false">[4]t5!E7</f>
        <v>871003.41</v>
      </c>
      <c r="F7" s="21" t="n">
        <f aca="false">[4]t5!F7</f>
        <v>1398993.79</v>
      </c>
      <c r="G7" s="21" t="n">
        <f aca="false">[4]t5!G7</f>
        <v>1482887.23</v>
      </c>
      <c r="H7" s="21" t="n">
        <f aca="false">[4]t5!H7</f>
        <v>8659.9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205814.67</v>
      </c>
      <c r="C8" s="21" t="n">
        <f aca="false">[4]t5!C8</f>
        <v>16473.92</v>
      </c>
      <c r="D8" s="21" t="n">
        <f aca="false">[4]t5!D8</f>
        <v>98240.18</v>
      </c>
      <c r="E8" s="21" t="n">
        <f aca="false">[4]t5!E8</f>
        <v>506741.52</v>
      </c>
      <c r="F8" s="21" t="n">
        <f aca="false">[4]t5!F8</f>
        <v>375029.77</v>
      </c>
      <c r="G8" s="21" t="n">
        <f aca="false">[4]t5!G8</f>
        <v>209329.27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54428.34</v>
      </c>
      <c r="C9" s="24" t="n">
        <f aca="false">[4]t5!C9</f>
        <v>12881.4</v>
      </c>
      <c r="D9" s="24" t="n">
        <f aca="false">[4]t5!D9</f>
        <v>46984.63</v>
      </c>
      <c r="E9" s="24" t="n">
        <f aca="false">[4]t5!E9</f>
        <v>291093.46</v>
      </c>
      <c r="F9" s="24" t="n">
        <f aca="false">[4]t5!F9</f>
        <v>213347.61</v>
      </c>
      <c r="G9" s="24" t="n">
        <f aca="false">[4]t5!G9</f>
        <v>90121.24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51386.33</v>
      </c>
      <c r="C10" s="24" t="n">
        <f aca="false">[4]t5!C10</f>
        <v>3592.52</v>
      </c>
      <c r="D10" s="24" t="n">
        <f aca="false">[4]t5!D10</f>
        <v>51255.55</v>
      </c>
      <c r="E10" s="24" t="n">
        <f aca="false">[4]t5!E10</f>
        <v>215648.06</v>
      </c>
      <c r="F10" s="24" t="n">
        <f aca="false">[4]t5!F10</f>
        <v>161682.17</v>
      </c>
      <c r="G10" s="24" t="n">
        <f aca="false">[4]t5!G10</f>
        <v>119208.03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2973.79</v>
      </c>
      <c r="C11" s="21" t="n">
        <f aca="false">[4]t5!C11</f>
        <v>8248.96</v>
      </c>
      <c r="D11" s="21" t="n">
        <f aca="false">[4]t5!D11</f>
        <v>65449.94</v>
      </c>
      <c r="E11" s="21" t="n">
        <f aca="false">[4]t5!E11</f>
        <v>147723.93</v>
      </c>
      <c r="F11" s="21" t="n">
        <f aca="false">[4]t5!F11</f>
        <v>287074.69</v>
      </c>
      <c r="G11" s="21" t="n">
        <f aca="false">[4]t5!G11</f>
        <v>143862.4</v>
      </c>
      <c r="H11" s="21" t="n">
        <f aca="false">[4]t5!H11</f>
        <v>613.87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8118.3</v>
      </c>
      <c r="C12" s="24" t="n">
        <f aca="false">[4]t5!C12</f>
        <v>7462.76</v>
      </c>
      <c r="D12" s="24" t="n">
        <f aca="false">[4]t5!D12</f>
        <v>36819.41</v>
      </c>
      <c r="E12" s="24" t="n">
        <f aca="false">[4]t5!E12</f>
        <v>98297.87</v>
      </c>
      <c r="F12" s="24" t="n">
        <f aca="false">[4]t5!F12</f>
        <v>158170.42</v>
      </c>
      <c r="G12" s="24" t="n">
        <f aca="false">[4]t5!G12</f>
        <v>57367.84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4855.49</v>
      </c>
      <c r="C13" s="24" t="n">
        <f aca="false">[4]t5!C13</f>
        <v>786.2</v>
      </c>
      <c r="D13" s="24" t="n">
        <f aca="false">[4]t5!D13</f>
        <v>28630.53</v>
      </c>
      <c r="E13" s="24" t="n">
        <f aca="false">[4]t5!E13</f>
        <v>49426.06</v>
      </c>
      <c r="F13" s="24" t="n">
        <f aca="false">[4]t5!F13</f>
        <v>128904.27</v>
      </c>
      <c r="G13" s="24" t="n">
        <f aca="false">[4]t5!G13</f>
        <v>86494.56</v>
      </c>
      <c r="H13" s="24" t="n">
        <f aca="false">[4]t5!H13</f>
        <v>613.87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22029.78</v>
      </c>
      <c r="C14" s="21" t="n">
        <f aca="false">[4]t5!C14</f>
        <v>15845.1</v>
      </c>
      <c r="D14" s="21" t="n">
        <f aca="false">[4]t5!D14</f>
        <v>49223.09</v>
      </c>
      <c r="E14" s="21" t="n">
        <f aca="false">[4]t5!E14</f>
        <v>86340.13</v>
      </c>
      <c r="F14" s="21" t="n">
        <f aca="false">[4]t5!F14</f>
        <v>267640.59</v>
      </c>
      <c r="G14" s="21" t="n">
        <f aca="false">[4]t5!G14</f>
        <v>102980.88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4193.29</v>
      </c>
      <c r="C15" s="24" t="n">
        <f aca="false">[4]t5!C15</f>
        <v>11474.69</v>
      </c>
      <c r="D15" s="24" t="n">
        <f aca="false">[4]t5!D15</f>
        <v>23830.44</v>
      </c>
      <c r="E15" s="24" t="n">
        <f aca="false">[4]t5!E15</f>
        <v>48507.6</v>
      </c>
      <c r="F15" s="24" t="n">
        <f aca="false">[4]t5!F15</f>
        <v>153451.71</v>
      </c>
      <c r="G15" s="24" t="n">
        <f aca="false">[4]t5!G15</f>
        <v>36928.85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7836.49</v>
      </c>
      <c r="C16" s="24" t="n">
        <f aca="false">[4]t5!C16</f>
        <v>4370.41</v>
      </c>
      <c r="D16" s="24" t="n">
        <f aca="false">[4]t5!D16</f>
        <v>25392.65</v>
      </c>
      <c r="E16" s="24" t="n">
        <f aca="false">[4]t5!E16</f>
        <v>37832.53</v>
      </c>
      <c r="F16" s="24" t="n">
        <f aca="false">[4]t5!F16</f>
        <v>114188.88</v>
      </c>
      <c r="G16" s="24" t="n">
        <f aca="false">[4]t5!G16</f>
        <v>66052.02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14056.04</v>
      </c>
      <c r="C17" s="21" t="n">
        <f aca="false">[4]t5!C17</f>
        <v>4319.84</v>
      </c>
      <c r="D17" s="21" t="n">
        <f aca="false">[4]t5!D17</f>
        <v>50205.92</v>
      </c>
      <c r="E17" s="21" t="n">
        <f aca="false">[4]t5!E17</f>
        <v>61927.04</v>
      </c>
      <c r="F17" s="21" t="n">
        <f aca="false">[4]t5!F17</f>
        <v>245048.98</v>
      </c>
      <c r="G17" s="21" t="n">
        <f aca="false">[4]t5!G17</f>
        <v>152554.25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83389.14</v>
      </c>
      <c r="C18" s="24" t="n">
        <f aca="false">[4]t5!C18</f>
        <v>4246.95</v>
      </c>
      <c r="D18" s="24" t="n">
        <f aca="false">[4]t5!D18</f>
        <v>28208.93</v>
      </c>
      <c r="E18" s="24" t="n">
        <f aca="false">[4]t5!E18</f>
        <v>34172.1</v>
      </c>
      <c r="F18" s="24" t="n">
        <f aca="false">[4]t5!F18</f>
        <v>147763.15</v>
      </c>
      <c r="G18" s="24" t="n">
        <f aca="false">[4]t5!G18</f>
        <v>68998.02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30666.9</v>
      </c>
      <c r="C19" s="24" t="n">
        <f aca="false">[4]t5!C19</f>
        <v>72.9</v>
      </c>
      <c r="D19" s="24" t="n">
        <f aca="false">[4]t5!D19</f>
        <v>21997</v>
      </c>
      <c r="E19" s="24" t="n">
        <f aca="false">[4]t5!E19</f>
        <v>27754.94</v>
      </c>
      <c r="F19" s="24" t="n">
        <f aca="false">[4]t5!F19</f>
        <v>97285.84</v>
      </c>
      <c r="G19" s="24" t="n">
        <f aca="false">[4]t5!G19</f>
        <v>83556.23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901699.12</v>
      </c>
      <c r="C20" s="21" t="n">
        <f aca="false">[4]t5!C20</f>
        <v>8904.72</v>
      </c>
      <c r="D20" s="21" t="n">
        <f aca="false">[4]t5!D20</f>
        <v>91573.69</v>
      </c>
      <c r="E20" s="21" t="n">
        <f aca="false">[4]t5!E20</f>
        <v>113872.63</v>
      </c>
      <c r="F20" s="21" t="n">
        <f aca="false">[4]t5!F20</f>
        <v>353040.79</v>
      </c>
      <c r="G20" s="21" t="n">
        <f aca="false">[4]t5!G20</f>
        <v>317244.7</v>
      </c>
      <c r="H20" s="21" t="n">
        <f aca="false">[4]t5!H20</f>
        <v>17062.6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9238.24</v>
      </c>
      <c r="C21" s="24" t="n">
        <f aca="false">[4]t5!C21</f>
        <v>7278.07</v>
      </c>
      <c r="D21" s="24" t="n">
        <f aca="false">[4]t5!D21</f>
        <v>44515.05</v>
      </c>
      <c r="E21" s="24" t="n">
        <f aca="false">[4]t5!E21</f>
        <v>74761.07</v>
      </c>
      <c r="F21" s="24" t="n">
        <f aca="false">[4]t5!F21</f>
        <v>257059.76</v>
      </c>
      <c r="G21" s="24" t="n">
        <f aca="false">[4]t5!G21</f>
        <v>94218.03</v>
      </c>
      <c r="H21" s="24" t="n">
        <f aca="false">[4]t5!H21</f>
        <v>11406.25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12460.89</v>
      </c>
      <c r="C22" s="24" t="n">
        <f aca="false">[4]t5!C22</f>
        <v>1626.65</v>
      </c>
      <c r="D22" s="24" t="n">
        <f aca="false">[4]t5!D22</f>
        <v>47058.63</v>
      </c>
      <c r="E22" s="24" t="n">
        <f aca="false">[4]t5!E22</f>
        <v>39111.55</v>
      </c>
      <c r="F22" s="24" t="n">
        <f aca="false">[4]t5!F22</f>
        <v>95981.03</v>
      </c>
      <c r="G22" s="24" t="n">
        <f aca="false">[4]t5!G22</f>
        <v>223026.67</v>
      </c>
      <c r="H22" s="24" t="n">
        <f aca="false">[4]t5!H22</f>
        <v>5656.35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77959.33</v>
      </c>
      <c r="C27" s="21" t="n">
        <f aca="false">[4]t5!C27</f>
        <v>1425.18</v>
      </c>
      <c r="D27" s="21" t="n">
        <f aca="false">[4]t5!D27</f>
        <v>29673.62</v>
      </c>
      <c r="E27" s="21" t="n">
        <f aca="false">[4]t5!E27</f>
        <v>25167.99</v>
      </c>
      <c r="F27" s="21" t="n">
        <f aca="false">[4]t5!F27</f>
        <v>122248.33</v>
      </c>
      <c r="G27" s="21" t="n">
        <f aca="false">[4]t5!G27</f>
        <v>99029.11</v>
      </c>
      <c r="H27" s="21" t="n">
        <f aca="false">[4]t5!H27</f>
        <v>415.1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44389.77</v>
      </c>
      <c r="C28" s="24" t="n">
        <f aca="false">[4]t5!C28</f>
        <v>1425.18</v>
      </c>
      <c r="D28" s="24" t="n">
        <f aca="false">[4]t5!D28</f>
        <v>15733.35</v>
      </c>
      <c r="E28" s="24" t="n">
        <f aca="false">[4]t5!E28</f>
        <v>14839.92</v>
      </c>
      <c r="F28" s="24" t="n">
        <f aca="false">[4]t5!F28</f>
        <v>76463.57</v>
      </c>
      <c r="G28" s="24" t="n">
        <f aca="false">[4]t5!G28</f>
        <v>35839.27</v>
      </c>
      <c r="H28" s="24" t="n">
        <f aca="false">[4]t5!H28</f>
        <v>88.48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3569.56</v>
      </c>
      <c r="C29" s="24" t="str">
        <f aca="false">[4]t5!C29</f>
        <v>-</v>
      </c>
      <c r="D29" s="24" t="n">
        <f aca="false">[4]t5!D29</f>
        <v>13940.27</v>
      </c>
      <c r="E29" s="24" t="n">
        <f aca="false">[4]t5!E29</f>
        <v>10328.07</v>
      </c>
      <c r="F29" s="24" t="n">
        <f aca="false">[4]t5!F29</f>
        <v>45784.77</v>
      </c>
      <c r="G29" s="24" t="n">
        <f aca="false">[4]t5!G29</f>
        <v>63189.84</v>
      </c>
      <c r="H29" s="24" t="n">
        <f aca="false">[4]t5!H29</f>
        <v>326.62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42632.88</v>
      </c>
      <c r="C30" s="21" t="n">
        <f aca="false">[4]t5!C30</f>
        <v>6467.15</v>
      </c>
      <c r="D30" s="21" t="n">
        <f aca="false">[4]t5!D30</f>
        <v>38739.62</v>
      </c>
      <c r="E30" s="21" t="n">
        <f aca="false">[4]t5!E30</f>
        <v>107295.55</v>
      </c>
      <c r="F30" s="21" t="n">
        <f aca="false">[4]t5!F30</f>
        <v>173745.77</v>
      </c>
      <c r="G30" s="21" t="n">
        <f aca="false">[4]t5!G30</f>
        <v>116384.79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2529.86</v>
      </c>
      <c r="C31" s="24" t="n">
        <f aca="false">[4]t5!C31</f>
        <v>4917.19</v>
      </c>
      <c r="D31" s="24" t="n">
        <f aca="false">[4]t5!D31</f>
        <v>19677.33</v>
      </c>
      <c r="E31" s="24" t="n">
        <f aca="false">[4]t5!E31</f>
        <v>60419.03</v>
      </c>
      <c r="F31" s="24" t="n">
        <f aca="false">[4]t5!F31</f>
        <v>125380.66</v>
      </c>
      <c r="G31" s="24" t="n">
        <f aca="false">[4]t5!G31</f>
        <v>42135.66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0103.02</v>
      </c>
      <c r="C32" s="24" t="n">
        <f aca="false">[4]t5!C32</f>
        <v>1549.96</v>
      </c>
      <c r="D32" s="24" t="n">
        <f aca="false">[4]t5!D32</f>
        <v>19062.29</v>
      </c>
      <c r="E32" s="24" t="n">
        <f aca="false">[4]t5!E32</f>
        <v>46876.52</v>
      </c>
      <c r="F32" s="24" t="n">
        <f aca="false">[4]t5!F32</f>
        <v>48365.11</v>
      </c>
      <c r="G32" s="24" t="n">
        <f aca="false">[4]t5!G32</f>
        <v>74249.13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30961.4</v>
      </c>
      <c r="C33" s="21" t="n">
        <f aca="false">[4]t5!C33</f>
        <v>1538.97</v>
      </c>
      <c r="D33" s="21" t="n">
        <f aca="false">[4]t5!D33</f>
        <v>15783.73</v>
      </c>
      <c r="E33" s="21" t="n">
        <f aca="false">[4]t5!E33</f>
        <v>20313.65</v>
      </c>
      <c r="F33" s="21" t="n">
        <f aca="false">[4]t5!F33</f>
        <v>54819.37</v>
      </c>
      <c r="G33" s="21" t="n">
        <f aca="false">[4]t5!G33</f>
        <v>37257.68</v>
      </c>
      <c r="H33" s="21" t="n">
        <f aca="false">[4]t5!H33</f>
        <v>1248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72024.1</v>
      </c>
      <c r="C34" s="24" t="n">
        <f aca="false">[4]t5!C34</f>
        <v>1160.61</v>
      </c>
      <c r="D34" s="24" t="n">
        <f aca="false">[4]t5!D34</f>
        <v>6767.45</v>
      </c>
      <c r="E34" s="24" t="n">
        <f aca="false">[4]t5!E34</f>
        <v>12913.31</v>
      </c>
      <c r="F34" s="24" t="n">
        <f aca="false">[4]t5!F34</f>
        <v>34166.98</v>
      </c>
      <c r="G34" s="24" t="n">
        <f aca="false">[4]t5!G34</f>
        <v>15937.31</v>
      </c>
      <c r="H34" s="24" t="n">
        <f aca="false">[4]t5!H34</f>
        <v>1078.4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58937.3</v>
      </c>
      <c r="C35" s="24" t="n">
        <f aca="false">[4]t5!C35</f>
        <v>378.36</v>
      </c>
      <c r="D35" s="24" t="n">
        <f aca="false">[4]t5!D35</f>
        <v>9016.28</v>
      </c>
      <c r="E35" s="24" t="n">
        <f aca="false">[4]t5!E35</f>
        <v>7400.34</v>
      </c>
      <c r="F35" s="24" t="n">
        <f aca="false">[4]t5!F35</f>
        <v>20652.39</v>
      </c>
      <c r="G35" s="24" t="n">
        <f aca="false">[4]t5!G35</f>
        <v>21320.37</v>
      </c>
      <c r="H35" s="24" t="n">
        <f aca="false">[4]t5!H35</f>
        <v>169.56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7553.34</v>
      </c>
      <c r="C36" s="21" t="n">
        <f aca="false">[4]t5!C36</f>
        <v>655.32</v>
      </c>
      <c r="D36" s="21" t="n">
        <f aca="false">[4]t5!D36</f>
        <v>12206.43</v>
      </c>
      <c r="E36" s="21" t="n">
        <f aca="false">[4]t5!E36</f>
        <v>25079.56</v>
      </c>
      <c r="F36" s="21" t="n">
        <f aca="false">[4]t5!F36</f>
        <v>69539.81</v>
      </c>
      <c r="G36" s="21" t="n">
        <f aca="false">[4]t5!G36</f>
        <v>70022.25</v>
      </c>
      <c r="H36" s="21" t="n">
        <f aca="false">[4]t5!H36</f>
        <v>49.96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6271.04</v>
      </c>
      <c r="C37" s="24" t="n">
        <f aca="false">[4]t5!C37</f>
        <v>425.76</v>
      </c>
      <c r="D37" s="24" t="n">
        <f aca="false">[4]t5!D37</f>
        <v>6451.01</v>
      </c>
      <c r="E37" s="24" t="n">
        <f aca="false">[4]t5!E37</f>
        <v>15303.16</v>
      </c>
      <c r="F37" s="24" t="n">
        <f aca="false">[4]t5!F37</f>
        <v>46843.58</v>
      </c>
      <c r="G37" s="24" t="n">
        <f aca="false">[4]t5!G37</f>
        <v>27197.56</v>
      </c>
      <c r="H37" s="24" t="n">
        <f aca="false">[4]t5!H37</f>
        <v>49.96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1282.3</v>
      </c>
      <c r="C38" s="24" t="n">
        <f aca="false">[4]t5!C38</f>
        <v>229.56</v>
      </c>
      <c r="D38" s="24" t="n">
        <f aca="false">[4]t5!D38</f>
        <v>5755.42</v>
      </c>
      <c r="E38" s="24" t="n">
        <f aca="false">[4]t5!E38</f>
        <v>9776.41</v>
      </c>
      <c r="F38" s="24" t="n">
        <f aca="false">[4]t5!F38</f>
        <v>22696.23</v>
      </c>
      <c r="G38" s="24" t="n">
        <f aca="false">[4]t5!G38</f>
        <v>42824.68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19745.69</v>
      </c>
      <c r="C39" s="21" t="n">
        <f aca="false">[4]t5!C39</f>
        <v>1699.27</v>
      </c>
      <c r="D39" s="21" t="n">
        <f aca="false">[4]t5!D39</f>
        <v>24753.33</v>
      </c>
      <c r="E39" s="21" t="n">
        <f aca="false">[4]t5!E39</f>
        <v>53096.5</v>
      </c>
      <c r="F39" s="21" t="n">
        <f aca="false">[4]t5!F39</f>
        <v>93204.99</v>
      </c>
      <c r="G39" s="21" t="n">
        <f aca="false">[4]t5!G39</f>
        <v>46327.51</v>
      </c>
      <c r="H39" s="21" t="n">
        <f aca="false">[4]t5!H39</f>
        <v>664.09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2895.2</v>
      </c>
      <c r="C40" s="24" t="n">
        <f aca="false">[4]t5!C40</f>
        <v>759.66</v>
      </c>
      <c r="D40" s="24" t="n">
        <f aca="false">[4]t5!D40</f>
        <v>11384.15</v>
      </c>
      <c r="E40" s="24" t="n">
        <f aca="false">[4]t5!E40</f>
        <v>29882.45</v>
      </c>
      <c r="F40" s="24" t="n">
        <f aca="false">[4]t5!F40</f>
        <v>63194.01</v>
      </c>
      <c r="G40" s="24" t="n">
        <f aca="false">[4]t5!G40</f>
        <v>17128.15</v>
      </c>
      <c r="H40" s="24" t="n">
        <f aca="false">[4]t5!H40</f>
        <v>546.79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6850.49</v>
      </c>
      <c r="C41" s="24" t="n">
        <f aca="false">[4]t5!C41</f>
        <v>939.6</v>
      </c>
      <c r="D41" s="24" t="n">
        <f aca="false">[4]t5!D41</f>
        <v>13369.19</v>
      </c>
      <c r="E41" s="24" t="n">
        <f aca="false">[4]t5!E41</f>
        <v>23214.05</v>
      </c>
      <c r="F41" s="24" t="n">
        <f aca="false">[4]t5!F41</f>
        <v>30010.99</v>
      </c>
      <c r="G41" s="24" t="n">
        <f aca="false">[4]t5!G41</f>
        <v>29199.36</v>
      </c>
      <c r="H41" s="24" t="n">
        <f aca="false">[4]t5!H41</f>
        <v>117.3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12620.39</v>
      </c>
      <c r="C42" s="21" t="n">
        <f aca="false">[4]t5!C42</f>
        <v>11105.85</v>
      </c>
      <c r="D42" s="21" t="n">
        <f aca="false">[4]t5!D42</f>
        <v>107278.61</v>
      </c>
      <c r="E42" s="21" t="n">
        <f aca="false">[4]t5!E42</f>
        <v>315065.29</v>
      </c>
      <c r="F42" s="21" t="n">
        <f aca="false">[4]t5!F42</f>
        <v>291731.1</v>
      </c>
      <c r="G42" s="21" t="n">
        <f aca="false">[4]t5!G42</f>
        <v>186030.43</v>
      </c>
      <c r="H42" s="21" t="n">
        <f aca="false">[4]t5!H42</f>
        <v>1409.12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76629.41</v>
      </c>
      <c r="C43" s="24" t="n">
        <f aca="false">[4]t5!C43</f>
        <v>6416.39</v>
      </c>
      <c r="D43" s="24" t="n">
        <f aca="false">[4]t5!D43</f>
        <v>53605.02</v>
      </c>
      <c r="E43" s="24" t="n">
        <f aca="false">[4]t5!E43</f>
        <v>158586.33</v>
      </c>
      <c r="F43" s="24" t="n">
        <f aca="false">[4]t5!F43</f>
        <v>203261.17</v>
      </c>
      <c r="G43" s="24" t="n">
        <f aca="false">[4]t5!G43</f>
        <v>53351.38</v>
      </c>
      <c r="H43" s="24" t="n">
        <f aca="false">[4]t5!H43</f>
        <v>1409.12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35990.98</v>
      </c>
      <c r="C44" s="24" t="n">
        <f aca="false">[4]t5!C44</f>
        <v>4689.45</v>
      </c>
      <c r="D44" s="24" t="n">
        <f aca="false">[4]t5!D44</f>
        <v>53673.59</v>
      </c>
      <c r="E44" s="24" t="n">
        <f aca="false">[4]t5!E44</f>
        <v>156478.96</v>
      </c>
      <c r="F44" s="24" t="n">
        <f aca="false">[4]t5!F44</f>
        <v>88469.92</v>
      </c>
      <c r="G44" s="24" t="n">
        <f aca="false">[4]t5!G44</f>
        <v>132679.05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262 (พ.ย.-ม.ค. 62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10995.08</v>
      </c>
      <c r="C49" s="21" t="n">
        <f aca="false">[4]t5!C49</f>
        <v>6731.12</v>
      </c>
      <c r="D49" s="21" t="n">
        <f aca="false">[4]t5!D49</f>
        <v>74566.22</v>
      </c>
      <c r="E49" s="21" t="n">
        <f aca="false">[4]t5!E49</f>
        <v>170675.3</v>
      </c>
      <c r="F49" s="21" t="n">
        <f aca="false">[4]t5!F49</f>
        <v>212117.47</v>
      </c>
      <c r="G49" s="21" t="n">
        <f aca="false">[4]t5!G49</f>
        <v>146904.98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4697.8</v>
      </c>
      <c r="C50" s="24" t="n">
        <f aca="false">[4]t5!C50</f>
        <v>5262.34</v>
      </c>
      <c r="D50" s="24" t="n">
        <f aca="false">[4]t5!D50</f>
        <v>41918.69</v>
      </c>
      <c r="E50" s="24" t="n">
        <f aca="false">[4]t5!E50</f>
        <v>102172.74</v>
      </c>
      <c r="F50" s="24" t="n">
        <f aca="false">[4]t5!F50</f>
        <v>137819.77</v>
      </c>
      <c r="G50" s="24" t="n">
        <f aca="false">[4]t5!G50</f>
        <v>47524.26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76297.28</v>
      </c>
      <c r="C51" s="24" t="n">
        <f aca="false">[4]t5!C51</f>
        <v>1468.78</v>
      </c>
      <c r="D51" s="24" t="n">
        <f aca="false">[4]t5!D51</f>
        <v>32647.53</v>
      </c>
      <c r="E51" s="24" t="n">
        <f aca="false">[4]t5!E51</f>
        <v>68502.56</v>
      </c>
      <c r="F51" s="24" t="n">
        <f aca="false">[4]t5!F51</f>
        <v>74297.7</v>
      </c>
      <c r="G51" s="24" t="n">
        <f aca="false">[4]t5!G51</f>
        <v>99380.72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4319.94</v>
      </c>
      <c r="C52" s="21" t="n">
        <f aca="false">[4]t5!C52</f>
        <v>2242.09</v>
      </c>
      <c r="D52" s="21" t="n">
        <f aca="false">[4]t5!D52</f>
        <v>29539.54</v>
      </c>
      <c r="E52" s="21" t="n">
        <f aca="false">[4]t5!E52</f>
        <v>36124.42</v>
      </c>
      <c r="F52" s="21" t="n">
        <f aca="false">[4]t5!F52</f>
        <v>121338.06</v>
      </c>
      <c r="G52" s="21" t="n">
        <f aca="false">[4]t5!G52</f>
        <v>114987.18</v>
      </c>
      <c r="H52" s="21" t="n">
        <f aca="false">[4]t5!H52</f>
        <v>88.65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4154.53</v>
      </c>
      <c r="C53" s="24" t="n">
        <f aca="false">[4]t5!C53</f>
        <v>2122.04</v>
      </c>
      <c r="D53" s="24" t="n">
        <f aca="false">[4]t5!D53</f>
        <v>14871.99</v>
      </c>
      <c r="E53" s="24" t="n">
        <f aca="false">[4]t5!E53</f>
        <v>18045.26</v>
      </c>
      <c r="F53" s="24" t="n">
        <f aca="false">[4]t5!F53</f>
        <v>75641.91</v>
      </c>
      <c r="G53" s="24" t="n">
        <f aca="false">[4]t5!G53</f>
        <v>53473.3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0165.41</v>
      </c>
      <c r="C54" s="24" t="n">
        <f aca="false">[4]t5!C54</f>
        <v>120.05</v>
      </c>
      <c r="D54" s="24" t="n">
        <f aca="false">[4]t5!D54</f>
        <v>14667.55</v>
      </c>
      <c r="E54" s="24" t="n">
        <f aca="false">[4]t5!E54</f>
        <v>18079.16</v>
      </c>
      <c r="F54" s="24" t="n">
        <f aca="false">[4]t5!F54</f>
        <v>45696.15</v>
      </c>
      <c r="G54" s="24" t="n">
        <f aca="false">[4]t5!G54</f>
        <v>61513.85</v>
      </c>
      <c r="H54" s="24" t="n">
        <f aca="false">[4]t5!H54</f>
        <v>88.65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7400.07</v>
      </c>
      <c r="C55" s="21" t="n">
        <f aca="false">[4]t5!C55</f>
        <v>2134.85</v>
      </c>
      <c r="D55" s="21" t="n">
        <f aca="false">[4]t5!D55</f>
        <v>28815.87</v>
      </c>
      <c r="E55" s="21" t="n">
        <f aca="false">[4]t5!E55</f>
        <v>47885.76</v>
      </c>
      <c r="F55" s="21" t="n">
        <f aca="false">[4]t5!F55</f>
        <v>84261.43</v>
      </c>
      <c r="G55" s="21" t="n">
        <f aca="false">[4]t5!G55</f>
        <v>44115.07</v>
      </c>
      <c r="H55" s="21" t="n">
        <f aca="false">[4]t5!H55</f>
        <v>187.09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5100.72</v>
      </c>
      <c r="C56" s="24" t="n">
        <f aca="false">[4]t5!C56</f>
        <v>1665.13</v>
      </c>
      <c r="D56" s="24" t="n">
        <f aca="false">[4]t5!D56</f>
        <v>14696.45</v>
      </c>
      <c r="E56" s="24" t="n">
        <f aca="false">[4]t5!E56</f>
        <v>30984.6</v>
      </c>
      <c r="F56" s="24" t="n">
        <f aca="false">[4]t5!F56</f>
        <v>49563.1</v>
      </c>
      <c r="G56" s="24" t="n">
        <f aca="false">[4]t5!G56</f>
        <v>18004.36</v>
      </c>
      <c r="H56" s="24" t="n">
        <f aca="false">[4]t5!H56</f>
        <v>187.09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2299.35</v>
      </c>
      <c r="C57" s="24" t="n">
        <f aca="false">[4]t5!C57</f>
        <v>469.73</v>
      </c>
      <c r="D57" s="24" t="n">
        <f aca="false">[4]t5!D57</f>
        <v>14119.42</v>
      </c>
      <c r="E57" s="24" t="n">
        <f aca="false">[4]t5!E57</f>
        <v>16901.16</v>
      </c>
      <c r="F57" s="24" t="n">
        <f aca="false">[4]t5!F57</f>
        <v>34698.33</v>
      </c>
      <c r="G57" s="24" t="n">
        <f aca="false">[4]t5!G57</f>
        <v>26110.71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94113.86</v>
      </c>
      <c r="C58" s="21" t="n">
        <f aca="false">[4]t5!C58</f>
        <v>2725.06</v>
      </c>
      <c r="D58" s="21" t="n">
        <f aca="false">[4]t5!D58</f>
        <v>49686.33</v>
      </c>
      <c r="E58" s="21" t="n">
        <f aca="false">[4]t5!E58</f>
        <v>70438.89</v>
      </c>
      <c r="F58" s="21" t="n">
        <f aca="false">[4]t5!F58</f>
        <v>185829.33</v>
      </c>
      <c r="G58" s="21" t="n">
        <f aca="false">[4]t5!G58</f>
        <v>84836.47</v>
      </c>
      <c r="H58" s="21" t="n">
        <f aca="false">[4]t5!H58</f>
        <v>597.78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05964.56</v>
      </c>
      <c r="C59" s="24" t="n">
        <f aca="false">[4]t5!C59</f>
        <v>1803.99</v>
      </c>
      <c r="D59" s="24" t="n">
        <f aca="false">[4]t5!D59</f>
        <v>25108.82</v>
      </c>
      <c r="E59" s="24" t="n">
        <f aca="false">[4]t5!E59</f>
        <v>45986.49</v>
      </c>
      <c r="F59" s="24" t="n">
        <f aca="false">[4]t5!F59</f>
        <v>109280.3</v>
      </c>
      <c r="G59" s="24" t="n">
        <f aca="false">[4]t5!G59</f>
        <v>23784.95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88149.3</v>
      </c>
      <c r="C60" s="24" t="n">
        <f aca="false">[4]t5!C60</f>
        <v>921.07</v>
      </c>
      <c r="D60" s="24" t="n">
        <f aca="false">[4]t5!D60</f>
        <v>24577.5</v>
      </c>
      <c r="E60" s="24" t="n">
        <f aca="false">[4]t5!E60</f>
        <v>24452.4</v>
      </c>
      <c r="F60" s="24" t="n">
        <f aca="false">[4]t5!F60</f>
        <v>76549.02</v>
      </c>
      <c r="G60" s="24" t="n">
        <f aca="false">[4]t5!G60</f>
        <v>61051.52</v>
      </c>
      <c r="H60" s="24" t="n">
        <f aca="false">[4]t5!H60</f>
        <v>597.78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68176.18</v>
      </c>
      <c r="C61" s="21" t="n">
        <f aca="false">[4]t5!C61</f>
        <v>4033.16</v>
      </c>
      <c r="D61" s="21" t="n">
        <f aca="false">[4]t5!D61</f>
        <v>66398.56</v>
      </c>
      <c r="E61" s="21" t="n">
        <f aca="false">[4]t5!E61</f>
        <v>87694.83</v>
      </c>
      <c r="F61" s="21" t="n">
        <f aca="false">[4]t5!F61</f>
        <v>267159.6</v>
      </c>
      <c r="G61" s="21" t="n">
        <f aca="false">[4]t5!G61</f>
        <v>141453.78</v>
      </c>
      <c r="H61" s="21" t="n">
        <f aca="false">[4]t5!H61</f>
        <v>1436.25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9179.08</v>
      </c>
      <c r="C62" s="24" t="n">
        <f aca="false">[4]t5!C62</f>
        <v>3136.94</v>
      </c>
      <c r="D62" s="24" t="n">
        <f aca="false">[4]t5!D62</f>
        <v>34947.62</v>
      </c>
      <c r="E62" s="24" t="n">
        <f aca="false">[4]t5!E62</f>
        <v>52354.6</v>
      </c>
      <c r="F62" s="24" t="n">
        <f aca="false">[4]t5!F62</f>
        <v>149974.14</v>
      </c>
      <c r="G62" s="24" t="n">
        <f aca="false">[4]t5!G62</f>
        <v>57329.54</v>
      </c>
      <c r="H62" s="24" t="n">
        <f aca="false">[4]t5!H62</f>
        <v>1436.25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68997.1</v>
      </c>
      <c r="C63" s="24" t="n">
        <f aca="false">[4]t5!C63</f>
        <v>896.22</v>
      </c>
      <c r="D63" s="24" t="n">
        <f aca="false">[4]t5!D63</f>
        <v>31450.95</v>
      </c>
      <c r="E63" s="24" t="n">
        <f aca="false">[4]t5!E63</f>
        <v>35340.23</v>
      </c>
      <c r="F63" s="24" t="n">
        <f aca="false">[4]t5!F63</f>
        <v>117185.46</v>
      </c>
      <c r="G63" s="24" t="n">
        <f aca="false">[4]t5!G63</f>
        <v>84124.24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04436.62</v>
      </c>
      <c r="C64" s="21" t="n">
        <f aca="false">[4]t5!C64</f>
        <v>1311.41</v>
      </c>
      <c r="D64" s="21" t="n">
        <f aca="false">[4]t5!D64</f>
        <v>48914.51</v>
      </c>
      <c r="E64" s="21" t="n">
        <f aca="false">[4]t5!E64</f>
        <v>63899.94</v>
      </c>
      <c r="F64" s="21" t="n">
        <f aca="false">[4]t5!F64</f>
        <v>178784.47</v>
      </c>
      <c r="G64" s="21" t="n">
        <f aca="false">[4]t5!G64</f>
        <v>108863.68</v>
      </c>
      <c r="H64" s="21" t="n">
        <f aca="false">[4]t5!H64</f>
        <v>2662.6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3776.81</v>
      </c>
      <c r="C65" s="24" t="n">
        <f aca="false">[4]t5!C65</f>
        <v>1123.11</v>
      </c>
      <c r="D65" s="24" t="n">
        <f aca="false">[4]t5!D65</f>
        <v>25692.29</v>
      </c>
      <c r="E65" s="24" t="n">
        <f aca="false">[4]t5!E65</f>
        <v>34722.65</v>
      </c>
      <c r="F65" s="24" t="n">
        <f aca="false">[4]t5!F65</f>
        <v>115652.02</v>
      </c>
      <c r="G65" s="24" t="n">
        <f aca="false">[4]t5!G65</f>
        <v>44528.75</v>
      </c>
      <c r="H65" s="24" t="n">
        <f aca="false">[4]t5!H65</f>
        <v>2057.99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80659.81</v>
      </c>
      <c r="C66" s="24" t="n">
        <f aca="false">[4]t5!C66</f>
        <v>188.29</v>
      </c>
      <c r="D66" s="24" t="n">
        <f aca="false">[4]t5!D66</f>
        <v>23222.23</v>
      </c>
      <c r="E66" s="24" t="n">
        <f aca="false">[4]t5!E66</f>
        <v>29177.29</v>
      </c>
      <c r="F66" s="24" t="n">
        <f aca="false">[4]t5!F66</f>
        <v>63132.46</v>
      </c>
      <c r="G66" s="24" t="n">
        <f aca="false">[4]t5!G66</f>
        <v>64334.93</v>
      </c>
      <c r="H66" s="24" t="n">
        <f aca="false">[4]t5!H66</f>
        <v>604.61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1262 (พ.ย.-ม.ค. 62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93463.52</v>
      </c>
      <c r="C71" s="21" t="n">
        <f aca="false">[4]t5!C71</f>
        <v>1435.47</v>
      </c>
      <c r="D71" s="21" t="n">
        <f aca="false">[4]t5!D71</f>
        <v>35807.19</v>
      </c>
      <c r="E71" s="21" t="n">
        <f aca="false">[4]t5!E71</f>
        <v>68381.24</v>
      </c>
      <c r="F71" s="21" t="n">
        <f aca="false">[4]t5!F71</f>
        <v>175523.65</v>
      </c>
      <c r="G71" s="21" t="n">
        <f aca="false">[4]t5!G71</f>
        <v>111489.72</v>
      </c>
      <c r="H71" s="21" t="n">
        <f aca="false">[4]t5!H71</f>
        <v>826.25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3770.73</v>
      </c>
      <c r="C72" s="24" t="n">
        <f aca="false">[4]t5!C72</f>
        <v>788.44</v>
      </c>
      <c r="D72" s="24" t="n">
        <f aca="false">[4]t5!D72</f>
        <v>22008.16</v>
      </c>
      <c r="E72" s="24" t="n">
        <f aca="false">[4]t5!E72</f>
        <v>41316.99</v>
      </c>
      <c r="F72" s="24" t="n">
        <f aca="false">[4]t5!F72</f>
        <v>114442.17</v>
      </c>
      <c r="G72" s="24" t="n">
        <f aca="false">[4]t5!G72</f>
        <v>44388.73</v>
      </c>
      <c r="H72" s="24" t="n">
        <f aca="false">[4]t5!H72</f>
        <v>826.25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9692.79</v>
      </c>
      <c r="C73" s="24" t="n">
        <f aca="false">[4]t5!C73</f>
        <v>647.03</v>
      </c>
      <c r="D73" s="24" t="n">
        <f aca="false">[4]t5!D73</f>
        <v>13799.03</v>
      </c>
      <c r="E73" s="24" t="n">
        <f aca="false">[4]t5!E73</f>
        <v>27064.25</v>
      </c>
      <c r="F73" s="24" t="n">
        <f aca="false">[4]t5!F73</f>
        <v>61081.49</v>
      </c>
      <c r="G73" s="24" t="n">
        <f aca="false">[4]t5!G73</f>
        <v>67100.99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7462.15</v>
      </c>
      <c r="C74" s="21" t="n">
        <f aca="false">[4]t5!C74</f>
        <v>3601.41</v>
      </c>
      <c r="D74" s="21" t="n">
        <f aca="false">[4]t5!D74</f>
        <v>29943.98</v>
      </c>
      <c r="E74" s="21" t="n">
        <f aca="false">[4]t5!E74</f>
        <v>45818.8</v>
      </c>
      <c r="F74" s="21" t="n">
        <f aca="false">[4]t5!F74</f>
        <v>119774.63</v>
      </c>
      <c r="G74" s="21" t="n">
        <f aca="false">[4]t5!G74</f>
        <v>67014.91</v>
      </c>
      <c r="H74" s="21" t="n">
        <f aca="false">[4]t5!H74</f>
        <v>1308.43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0790.88</v>
      </c>
      <c r="C75" s="24" t="n">
        <f aca="false">[4]t5!C75</f>
        <v>3296.44</v>
      </c>
      <c r="D75" s="24" t="n">
        <f aca="false">[4]t5!D75</f>
        <v>16215.2</v>
      </c>
      <c r="E75" s="24" t="n">
        <f aca="false">[4]t5!E75</f>
        <v>30279.52</v>
      </c>
      <c r="F75" s="24" t="n">
        <f aca="false">[4]t5!F75</f>
        <v>73303.08</v>
      </c>
      <c r="G75" s="24" t="n">
        <f aca="false">[4]t5!G75</f>
        <v>26873.36</v>
      </c>
      <c r="H75" s="24" t="n">
        <f aca="false">[4]t5!H75</f>
        <v>823.27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6671.27</v>
      </c>
      <c r="C76" s="24" t="n">
        <f aca="false">[4]t5!C76</f>
        <v>304.96</v>
      </c>
      <c r="D76" s="24" t="n">
        <f aca="false">[4]t5!D76</f>
        <v>13728.78</v>
      </c>
      <c r="E76" s="24" t="n">
        <f aca="false">[4]t5!E76</f>
        <v>15539.28</v>
      </c>
      <c r="F76" s="24" t="n">
        <f aca="false">[4]t5!F76</f>
        <v>46471.54</v>
      </c>
      <c r="G76" s="24" t="n">
        <f aca="false">[4]t5!G76</f>
        <v>40141.55</v>
      </c>
      <c r="H76" s="24" t="n">
        <f aca="false">[4]t5!H76</f>
        <v>485.15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9699.33</v>
      </c>
      <c r="C77" s="21" t="n">
        <f aca="false">[4]t5!C77</f>
        <v>1315.63</v>
      </c>
      <c r="D77" s="21" t="n">
        <f aca="false">[4]t5!D77</f>
        <v>20727.43</v>
      </c>
      <c r="E77" s="21" t="n">
        <f aca="false">[4]t5!E77</f>
        <v>27935.23</v>
      </c>
      <c r="F77" s="21" t="n">
        <f aca="false">[4]t5!F77</f>
        <v>80617.29</v>
      </c>
      <c r="G77" s="21" t="n">
        <f aca="false">[4]t5!G77</f>
        <v>59103.74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3979.14</v>
      </c>
      <c r="C78" s="24" t="n">
        <f aca="false">[4]t5!C78</f>
        <v>927.78</v>
      </c>
      <c r="D78" s="24" t="n">
        <f aca="false">[4]t5!D78</f>
        <v>10683.51</v>
      </c>
      <c r="E78" s="24" t="n">
        <f aca="false">[4]t5!E78</f>
        <v>15835.64</v>
      </c>
      <c r="F78" s="24" t="n">
        <f aca="false">[4]t5!F78</f>
        <v>54757.25</v>
      </c>
      <c r="G78" s="24" t="n">
        <f aca="false">[4]t5!G78</f>
        <v>21774.95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5720.19</v>
      </c>
      <c r="C79" s="24" t="n">
        <f aca="false">[4]t5!C79</f>
        <v>387.85</v>
      </c>
      <c r="D79" s="24" t="n">
        <f aca="false">[4]t5!D79</f>
        <v>10043.92</v>
      </c>
      <c r="E79" s="24" t="n">
        <f aca="false">[4]t5!E79</f>
        <v>12099.59</v>
      </c>
      <c r="F79" s="24" t="n">
        <f aca="false">[4]t5!F79</f>
        <v>25860.04</v>
      </c>
      <c r="G79" s="24" t="n">
        <f aca="false">[4]t5!G79</f>
        <v>37328.79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46395.6</v>
      </c>
      <c r="C5" s="21" t="n">
        <f aca="false">[5]t5!C5</f>
        <v>165665.67</v>
      </c>
      <c r="D5" s="21" t="n">
        <f aca="false">[5]t5!D5</f>
        <v>448194.33</v>
      </c>
      <c r="E5" s="21" t="n">
        <f aca="false">[5]t5!E5</f>
        <v>1928794.93</v>
      </c>
      <c r="F5" s="21" t="n">
        <f aca="false">[5]t5!F5</f>
        <v>1755573.6</v>
      </c>
      <c r="G5" s="21" t="n">
        <f aca="false">[5]t5!G5</f>
        <v>746824.23</v>
      </c>
      <c r="H5" s="21" t="n">
        <f aca="false">[5]t5!H5</f>
        <v>1342.83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22467.22</v>
      </c>
      <c r="C6" s="21" t="n">
        <f aca="false">[5]t5!C6</f>
        <v>124981.1</v>
      </c>
      <c r="D6" s="21" t="n">
        <f aca="false">[5]t5!D6</f>
        <v>213140.77</v>
      </c>
      <c r="E6" s="21" t="n">
        <f aca="false">[5]t5!E6</f>
        <v>1128834.08</v>
      </c>
      <c r="F6" s="21" t="n">
        <f aca="false">[5]t5!F6</f>
        <v>1050279.95</v>
      </c>
      <c r="G6" s="21" t="n">
        <f aca="false">[5]t5!G6</f>
        <v>305231.33</v>
      </c>
      <c r="H6" s="21" t="str">
        <f aca="false">[5]t5!H6</f>
        <v>-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23928.38</v>
      </c>
      <c r="C7" s="21" t="n">
        <f aca="false">[5]t5!C7</f>
        <v>40684.58</v>
      </c>
      <c r="D7" s="21" t="n">
        <f aca="false">[5]t5!D7</f>
        <v>235053.56</v>
      </c>
      <c r="E7" s="21" t="n">
        <f aca="false">[5]t5!E7</f>
        <v>799960.85</v>
      </c>
      <c r="F7" s="21" t="n">
        <f aca="false">[5]t5!F7</f>
        <v>705293.65</v>
      </c>
      <c r="G7" s="21" t="n">
        <f aca="false">[5]t5!G7</f>
        <v>441592.91</v>
      </c>
      <c r="H7" s="21" t="n">
        <f aca="false">[5]t5!H7</f>
        <v>1342.83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25995.64</v>
      </c>
      <c r="C8" s="21" t="n">
        <f aca="false">[5]t5!C8</f>
        <v>26019.54</v>
      </c>
      <c r="D8" s="21" t="n">
        <f aca="false">[5]t5!D8</f>
        <v>59091.5</v>
      </c>
      <c r="E8" s="21" t="n">
        <f aca="false">[5]t5!E8</f>
        <v>285217.98</v>
      </c>
      <c r="F8" s="21" t="n">
        <f aca="false">[5]t5!F8</f>
        <v>344968.33</v>
      </c>
      <c r="G8" s="21" t="n">
        <f aca="false">[5]t5!G8</f>
        <v>110698.29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65718.02</v>
      </c>
      <c r="C9" s="24" t="n">
        <f aca="false">[5]t5!C9</f>
        <v>17526.05</v>
      </c>
      <c r="D9" s="24" t="n">
        <f aca="false">[5]t5!D9</f>
        <v>25721.51</v>
      </c>
      <c r="E9" s="24" t="n">
        <f aca="false">[5]t5!E9</f>
        <v>181656.17</v>
      </c>
      <c r="F9" s="24" t="n">
        <f aca="false">[5]t5!F9</f>
        <v>191245.66</v>
      </c>
      <c r="G9" s="24" t="n">
        <f aca="false">[5]t5!G9</f>
        <v>49568.63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60277.61</v>
      </c>
      <c r="C10" s="24" t="n">
        <f aca="false">[5]t5!C10</f>
        <v>8493.49</v>
      </c>
      <c r="D10" s="24" t="n">
        <f aca="false">[5]t5!D10</f>
        <v>33369.99</v>
      </c>
      <c r="E10" s="24" t="n">
        <f aca="false">[5]t5!E10</f>
        <v>103561.81</v>
      </c>
      <c r="F10" s="24" t="n">
        <f aca="false">[5]t5!F10</f>
        <v>153722.67</v>
      </c>
      <c r="G10" s="24" t="n">
        <f aca="false">[5]t5!G10</f>
        <v>61129.65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4922.96</v>
      </c>
      <c r="C11" s="21" t="n">
        <f aca="false">[5]t5!C11</f>
        <v>15893.05</v>
      </c>
      <c r="D11" s="21" t="n">
        <f aca="false">[5]t5!D11</f>
        <v>16592.59</v>
      </c>
      <c r="E11" s="21" t="n">
        <f aca="false">[5]t5!E11</f>
        <v>91174.96</v>
      </c>
      <c r="F11" s="21" t="n">
        <f aca="false">[5]t5!F11</f>
        <v>67838.61</v>
      </c>
      <c r="G11" s="21" t="n">
        <f aca="false">[5]t5!G11</f>
        <v>23423.75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1505.82</v>
      </c>
      <c r="C12" s="24" t="n">
        <f aca="false">[5]t5!C12</f>
        <v>11868.17</v>
      </c>
      <c r="D12" s="24" t="n">
        <f aca="false">[5]t5!D12</f>
        <v>6925.43</v>
      </c>
      <c r="E12" s="24" t="n">
        <f aca="false">[5]t5!E12</f>
        <v>54542.79</v>
      </c>
      <c r="F12" s="24" t="n">
        <f aca="false">[5]t5!F12</f>
        <v>40725.86</v>
      </c>
      <c r="G12" s="24" t="n">
        <f aca="false">[5]t5!G12</f>
        <v>7443.57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3417.15</v>
      </c>
      <c r="C13" s="24" t="n">
        <f aca="false">[5]t5!C13</f>
        <v>4024.88</v>
      </c>
      <c r="D13" s="24" t="n">
        <f aca="false">[5]t5!D13</f>
        <v>9667.16</v>
      </c>
      <c r="E13" s="24" t="n">
        <f aca="false">[5]t5!E13</f>
        <v>36632.17</v>
      </c>
      <c r="F13" s="24" t="n">
        <f aca="false">[5]t5!F13</f>
        <v>27112.75</v>
      </c>
      <c r="G13" s="24" t="n">
        <f aca="false">[5]t5!G13</f>
        <v>15980.18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6941.94</v>
      </c>
      <c r="C14" s="21" t="n">
        <f aca="false">[5]t5!C14</f>
        <v>5602.02</v>
      </c>
      <c r="D14" s="21" t="n">
        <f aca="false">[5]t5!D14</f>
        <v>16133.96</v>
      </c>
      <c r="E14" s="21" t="n">
        <f aca="false">[5]t5!E14</f>
        <v>58631.8</v>
      </c>
      <c r="F14" s="21" t="n">
        <f aca="false">[5]t5!F14</f>
        <v>50885.32</v>
      </c>
      <c r="G14" s="21" t="n">
        <f aca="false">[5]t5!G14</f>
        <v>15688.83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130.27</v>
      </c>
      <c r="C15" s="24" t="n">
        <f aca="false">[5]t5!C15</f>
        <v>4225.93</v>
      </c>
      <c r="D15" s="24" t="n">
        <f aca="false">[5]t5!D15</f>
        <v>6809.41</v>
      </c>
      <c r="E15" s="24" t="n">
        <f aca="false">[5]t5!E15</f>
        <v>37803.07</v>
      </c>
      <c r="F15" s="24" t="n">
        <f aca="false">[5]t5!F15</f>
        <v>33404.43</v>
      </c>
      <c r="G15" s="24" t="n">
        <f aca="false">[5]t5!G15</f>
        <v>6887.43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7811.67</v>
      </c>
      <c r="C16" s="24" t="n">
        <f aca="false">[5]t5!C16</f>
        <v>1376.09</v>
      </c>
      <c r="D16" s="24" t="n">
        <f aca="false">[5]t5!D16</f>
        <v>9324.55</v>
      </c>
      <c r="E16" s="24" t="n">
        <f aca="false">[5]t5!E16</f>
        <v>20828.73</v>
      </c>
      <c r="F16" s="24" t="n">
        <f aca="false">[5]t5!F16</f>
        <v>17480.89</v>
      </c>
      <c r="G16" s="24" t="n">
        <f aca="false">[5]t5!G16</f>
        <v>8801.41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28315.86</v>
      </c>
      <c r="C17" s="21" t="n">
        <f aca="false">[5]t5!C17</f>
        <v>16738.85</v>
      </c>
      <c r="D17" s="21" t="n">
        <f aca="false">[5]t5!D17</f>
        <v>16370.33</v>
      </c>
      <c r="E17" s="21" t="n">
        <f aca="false">[5]t5!E17</f>
        <v>209325.66</v>
      </c>
      <c r="F17" s="21" t="n">
        <f aca="false">[5]t5!F17</f>
        <v>63692.15</v>
      </c>
      <c r="G17" s="21" t="n">
        <f aca="false">[5]t5!G17</f>
        <v>22188.85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80202.49</v>
      </c>
      <c r="C18" s="24" t="n">
        <f aca="false">[5]t5!C18</f>
        <v>12902.75</v>
      </c>
      <c r="D18" s="24" t="n">
        <f aca="false">[5]t5!D18</f>
        <v>9775.91</v>
      </c>
      <c r="E18" s="24" t="n">
        <f aca="false">[5]t5!E18</f>
        <v>108596.33</v>
      </c>
      <c r="F18" s="24" t="n">
        <f aca="false">[5]t5!F18</f>
        <v>37848.33</v>
      </c>
      <c r="G18" s="24" t="n">
        <f aca="false">[5]t5!G18</f>
        <v>11079.17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8113.37</v>
      </c>
      <c r="C19" s="24" t="n">
        <f aca="false">[5]t5!C19</f>
        <v>3836.1</v>
      </c>
      <c r="D19" s="24" t="n">
        <f aca="false">[5]t5!D19</f>
        <v>6594.43</v>
      </c>
      <c r="E19" s="24" t="n">
        <f aca="false">[5]t5!E19</f>
        <v>100729.33</v>
      </c>
      <c r="F19" s="24" t="n">
        <f aca="false">[5]t5!F19</f>
        <v>25843.82</v>
      </c>
      <c r="G19" s="24" t="n">
        <f aca="false">[5]t5!G19</f>
        <v>11109.69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04446.13</v>
      </c>
      <c r="C20" s="21" t="n">
        <f aca="false">[5]t5!C20</f>
        <v>19155.07</v>
      </c>
      <c r="D20" s="21" t="n">
        <f aca="false">[5]t5!D20</f>
        <v>52756.28</v>
      </c>
      <c r="E20" s="21" t="n">
        <f aca="false">[5]t5!E20</f>
        <v>213337.32</v>
      </c>
      <c r="F20" s="21" t="n">
        <f aca="false">[5]t5!F20</f>
        <v>220618.41</v>
      </c>
      <c r="G20" s="21" t="n">
        <f aca="false">[5]t5!G20</f>
        <v>98579.06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8061.93</v>
      </c>
      <c r="C21" s="24" t="n">
        <f aca="false">[5]t5!C21</f>
        <v>14882.16</v>
      </c>
      <c r="D21" s="24" t="n">
        <f aca="false">[5]t5!D21</f>
        <v>25558.79</v>
      </c>
      <c r="E21" s="24" t="n">
        <f aca="false">[5]t5!E21</f>
        <v>122846.62</v>
      </c>
      <c r="F21" s="24" t="n">
        <f aca="false">[5]t5!F21</f>
        <v>138400.35</v>
      </c>
      <c r="G21" s="24" t="n">
        <f aca="false">[5]t5!G21</f>
        <v>36374.01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66384.2</v>
      </c>
      <c r="C22" s="24" t="n">
        <f aca="false">[5]t5!C22</f>
        <v>4272.91</v>
      </c>
      <c r="D22" s="24" t="n">
        <f aca="false">[5]t5!D22</f>
        <v>27197.49</v>
      </c>
      <c r="E22" s="24" t="n">
        <f aca="false">[5]t5!E22</f>
        <v>90490.7</v>
      </c>
      <c r="F22" s="24" t="n">
        <f aca="false">[5]t5!F22</f>
        <v>82218.05</v>
      </c>
      <c r="G22" s="24" t="n">
        <f aca="false">[5]t5!G22</f>
        <v>62205.04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4876.62</v>
      </c>
      <c r="C27" s="21" t="n">
        <f aca="false">[5]t5!C27</f>
        <v>5127.76</v>
      </c>
      <c r="D27" s="21" t="n">
        <f aca="false">[5]t5!D27</f>
        <v>16881.68</v>
      </c>
      <c r="E27" s="21" t="n">
        <f aca="false">[5]t5!E27</f>
        <v>53117.23</v>
      </c>
      <c r="F27" s="21" t="n">
        <f aca="false">[5]t5!F27</f>
        <v>42489.12</v>
      </c>
      <c r="G27" s="21" t="n">
        <f aca="false">[5]t5!G27</f>
        <v>17260.84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3934.12</v>
      </c>
      <c r="C28" s="24" t="n">
        <f aca="false">[5]t5!C28</f>
        <v>4132.73</v>
      </c>
      <c r="D28" s="24" t="n">
        <f aca="false">[5]t5!D28</f>
        <v>8063.13</v>
      </c>
      <c r="E28" s="24" t="n">
        <f aca="false">[5]t5!E28</f>
        <v>35916.61</v>
      </c>
      <c r="F28" s="24" t="n">
        <f aca="false">[5]t5!F28</f>
        <v>28716.34</v>
      </c>
      <c r="G28" s="24" t="n">
        <f aca="false">[5]t5!G28</f>
        <v>7105.32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0942.5</v>
      </c>
      <c r="C29" s="24" t="n">
        <f aca="false">[5]t5!C29</f>
        <v>995.04</v>
      </c>
      <c r="D29" s="24" t="n">
        <f aca="false">[5]t5!D29</f>
        <v>8818.55</v>
      </c>
      <c r="E29" s="24" t="n">
        <f aca="false">[5]t5!E29</f>
        <v>17200.62</v>
      </c>
      <c r="F29" s="24" t="n">
        <f aca="false">[5]t5!F29</f>
        <v>13772.78</v>
      </c>
      <c r="G29" s="24" t="n">
        <f aca="false">[5]t5!G29</f>
        <v>10155.52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1664.21</v>
      </c>
      <c r="C30" s="21" t="n">
        <f aca="false">[5]t5!C30</f>
        <v>4282.32</v>
      </c>
      <c r="D30" s="21" t="n">
        <f aca="false">[5]t5!D30</f>
        <v>21795.47</v>
      </c>
      <c r="E30" s="21" t="n">
        <f aca="false">[5]t5!E30</f>
        <v>84762.72</v>
      </c>
      <c r="F30" s="21" t="n">
        <f aca="false">[5]t5!F30</f>
        <v>121099.95</v>
      </c>
      <c r="G30" s="21" t="n">
        <f aca="false">[5]t5!G30</f>
        <v>59723.75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0191.33</v>
      </c>
      <c r="C31" s="24" t="n">
        <f aca="false">[5]t5!C31</f>
        <v>3557.64</v>
      </c>
      <c r="D31" s="24" t="n">
        <f aca="false">[5]t5!D31</f>
        <v>9910.51</v>
      </c>
      <c r="E31" s="24" t="n">
        <f aca="false">[5]t5!E31</f>
        <v>49586.16</v>
      </c>
      <c r="F31" s="24" t="n">
        <f aca="false">[5]t5!F31</f>
        <v>78685.14</v>
      </c>
      <c r="G31" s="24" t="n">
        <f aca="false">[5]t5!G31</f>
        <v>28451.86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21472.89</v>
      </c>
      <c r="C32" s="24" t="n">
        <f aca="false">[5]t5!C32</f>
        <v>724.68</v>
      </c>
      <c r="D32" s="24" t="n">
        <f aca="false">[5]t5!D32</f>
        <v>11884.96</v>
      </c>
      <c r="E32" s="24" t="n">
        <f aca="false">[5]t5!E32</f>
        <v>35176.55</v>
      </c>
      <c r="F32" s="24" t="n">
        <f aca="false">[5]t5!F32</f>
        <v>42414.81</v>
      </c>
      <c r="G32" s="24" t="n">
        <f aca="false">[5]t5!G32</f>
        <v>31271.89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44423.15</v>
      </c>
      <c r="C33" s="21" t="n">
        <f aca="false">[5]t5!C33</f>
        <v>28037.71</v>
      </c>
      <c r="D33" s="21" t="n">
        <f aca="false">[5]t5!D33</f>
        <v>74352.17</v>
      </c>
      <c r="E33" s="21" t="n">
        <f aca="false">[5]t5!E33</f>
        <v>354562.62</v>
      </c>
      <c r="F33" s="21" t="n">
        <f aca="false">[5]t5!F33</f>
        <v>266477.23</v>
      </c>
      <c r="G33" s="21" t="n">
        <f aca="false">[5]t5!G33</f>
        <v>120309.29</v>
      </c>
      <c r="H33" s="21" t="n">
        <f aca="false">[5]t5!H33</f>
        <v>684.12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1508.54</v>
      </c>
      <c r="C34" s="24" t="n">
        <f aca="false">[5]t5!C34</f>
        <v>21062.03</v>
      </c>
      <c r="D34" s="24" t="n">
        <f aca="false">[5]t5!D34</f>
        <v>35338.42</v>
      </c>
      <c r="E34" s="24" t="n">
        <f aca="false">[5]t5!E34</f>
        <v>190142.43</v>
      </c>
      <c r="F34" s="24" t="n">
        <f aca="false">[5]t5!F34</f>
        <v>163379.22</v>
      </c>
      <c r="G34" s="24" t="n">
        <f aca="false">[5]t5!G34</f>
        <v>41586.44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2914.61</v>
      </c>
      <c r="C35" s="24" t="n">
        <f aca="false">[5]t5!C35</f>
        <v>6975.68</v>
      </c>
      <c r="D35" s="24" t="n">
        <f aca="false">[5]t5!D35</f>
        <v>39013.76</v>
      </c>
      <c r="E35" s="24" t="n">
        <f aca="false">[5]t5!E35</f>
        <v>164420.19</v>
      </c>
      <c r="F35" s="24" t="n">
        <f aca="false">[5]t5!F35</f>
        <v>103098.02</v>
      </c>
      <c r="G35" s="24" t="n">
        <f aca="false">[5]t5!G35</f>
        <v>78722.85</v>
      </c>
      <c r="H35" s="24" t="n">
        <f aca="false">[5]t5!H35</f>
        <v>684.12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8158.78</v>
      </c>
      <c r="C36" s="21" t="n">
        <f aca="false">[5]t5!C36</f>
        <v>6364.32</v>
      </c>
      <c r="D36" s="21" t="n">
        <f aca="false">[5]t5!D36</f>
        <v>14899.53</v>
      </c>
      <c r="E36" s="21" t="n">
        <f aca="false">[5]t5!E36</f>
        <v>48858.25</v>
      </c>
      <c r="F36" s="21" t="n">
        <f aca="false">[5]t5!F36</f>
        <v>55130.13</v>
      </c>
      <c r="G36" s="21" t="n">
        <f aca="false">[5]t5!G36</f>
        <v>22754.18</v>
      </c>
      <c r="H36" s="21" t="n">
        <f aca="false">[5]t5!H36</f>
        <v>152.36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365.88</v>
      </c>
      <c r="C37" s="24" t="n">
        <f aca="false">[5]t5!C37</f>
        <v>5229.46</v>
      </c>
      <c r="D37" s="24" t="n">
        <f aca="false">[5]t5!D37</f>
        <v>6935.48</v>
      </c>
      <c r="E37" s="24" t="n">
        <f aca="false">[5]t5!E37</f>
        <v>29414.28</v>
      </c>
      <c r="F37" s="24" t="n">
        <f aca="false">[5]t5!F37</f>
        <v>34308.76</v>
      </c>
      <c r="G37" s="24" t="n">
        <f aca="false">[5]t5!G37</f>
        <v>9477.91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2792.89</v>
      </c>
      <c r="C38" s="24" t="n">
        <f aca="false">[5]t5!C38</f>
        <v>1134.86</v>
      </c>
      <c r="D38" s="24" t="n">
        <f aca="false">[5]t5!D38</f>
        <v>7964.06</v>
      </c>
      <c r="E38" s="24" t="n">
        <f aca="false">[5]t5!E38</f>
        <v>19443.98</v>
      </c>
      <c r="F38" s="24" t="n">
        <f aca="false">[5]t5!F38</f>
        <v>20821.37</v>
      </c>
      <c r="G38" s="24" t="n">
        <f aca="false">[5]t5!G38</f>
        <v>13276.27</v>
      </c>
      <c r="H38" s="24" t="n">
        <f aca="false">[5]t5!H38</f>
        <v>152.36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4634.79</v>
      </c>
      <c r="C39" s="21" t="n">
        <f aca="false">[5]t5!C39</f>
        <v>15311.74</v>
      </c>
      <c r="D39" s="21" t="n">
        <f aca="false">[5]t5!D39</f>
        <v>29926.82</v>
      </c>
      <c r="E39" s="21" t="n">
        <f aca="false">[5]t5!E39</f>
        <v>159266.13</v>
      </c>
      <c r="F39" s="21" t="n">
        <f aca="false">[5]t5!F39</f>
        <v>104720.75</v>
      </c>
      <c r="G39" s="21" t="n">
        <f aca="false">[5]t5!G39</f>
        <v>65409.36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8728.98</v>
      </c>
      <c r="C40" s="24" t="n">
        <f aca="false">[5]t5!C40</f>
        <v>11323.29</v>
      </c>
      <c r="D40" s="24" t="n">
        <f aca="false">[5]t5!D40</f>
        <v>11948.34</v>
      </c>
      <c r="E40" s="24" t="n">
        <f aca="false">[5]t5!E40</f>
        <v>89247.27</v>
      </c>
      <c r="F40" s="24" t="n">
        <f aca="false">[5]t5!F40</f>
        <v>56915.91</v>
      </c>
      <c r="G40" s="24" t="n">
        <f aca="false">[5]t5!G40</f>
        <v>29294.17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5905.81</v>
      </c>
      <c r="C41" s="24" t="n">
        <f aca="false">[5]t5!C41</f>
        <v>3988.45</v>
      </c>
      <c r="D41" s="24" t="n">
        <f aca="false">[5]t5!D41</f>
        <v>17978.48</v>
      </c>
      <c r="E41" s="24" t="n">
        <f aca="false">[5]t5!E41</f>
        <v>70018.86</v>
      </c>
      <c r="F41" s="24" t="n">
        <f aca="false">[5]t5!F41</f>
        <v>47804.83</v>
      </c>
      <c r="G41" s="24" t="n">
        <f aca="false">[5]t5!G41</f>
        <v>36115.19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97434.26</v>
      </c>
      <c r="C42" s="21" t="n">
        <f aca="false">[5]t5!C42</f>
        <v>9906.89</v>
      </c>
      <c r="D42" s="21" t="n">
        <f aca="false">[5]t5!D42</f>
        <v>29051.73</v>
      </c>
      <c r="E42" s="21" t="n">
        <f aca="false">[5]t5!E42</f>
        <v>76491.9</v>
      </c>
      <c r="F42" s="21" t="n">
        <f aca="false">[5]t5!F42</f>
        <v>130469.03</v>
      </c>
      <c r="G42" s="21" t="n">
        <f aca="false">[5]t5!G42</f>
        <v>51008.36</v>
      </c>
      <c r="H42" s="21" t="n">
        <f aca="false">[5]t5!H42</f>
        <v>506.35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027.35</v>
      </c>
      <c r="C43" s="24" t="n">
        <f aca="false">[5]t5!C43</f>
        <v>7133.88</v>
      </c>
      <c r="D43" s="24" t="n">
        <f aca="false">[5]t5!D43</f>
        <v>13920.44</v>
      </c>
      <c r="E43" s="24" t="n">
        <f aca="false">[5]t5!E43</f>
        <v>40104.34</v>
      </c>
      <c r="F43" s="24" t="n">
        <f aca="false">[5]t5!F43</f>
        <v>79006.05</v>
      </c>
      <c r="G43" s="24" t="n">
        <f aca="false">[5]t5!G43</f>
        <v>18862.63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38406.92</v>
      </c>
      <c r="C44" s="24" t="n">
        <f aca="false">[5]t5!C44</f>
        <v>2773.01</v>
      </c>
      <c r="D44" s="24" t="n">
        <f aca="false">[5]t5!D44</f>
        <v>15131.29</v>
      </c>
      <c r="E44" s="24" t="n">
        <f aca="false">[5]t5!E44</f>
        <v>36387.56</v>
      </c>
      <c r="F44" s="24" t="n">
        <f aca="false">[5]t5!F44</f>
        <v>51462.98</v>
      </c>
      <c r="G44" s="24" t="n">
        <f aca="false">[5]t5!G44</f>
        <v>32145.73</v>
      </c>
      <c r="H44" s="24" t="n">
        <f aca="false">[5]t5!H44</f>
        <v>506.35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1262 (พ.ย.-ม.ค. 62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9333.32</v>
      </c>
      <c r="C49" s="21" t="n">
        <f aca="false">[5]t5!C49</f>
        <v>7095.23</v>
      </c>
      <c r="D49" s="21" t="n">
        <f aca="false">[5]t5!D49</f>
        <v>38969.47</v>
      </c>
      <c r="E49" s="21" t="n">
        <f aca="false">[5]t5!E49</f>
        <v>110377.15</v>
      </c>
      <c r="F49" s="21" t="n">
        <f aca="false">[5]t5!F49</f>
        <v>110003.45</v>
      </c>
      <c r="G49" s="21" t="n">
        <f aca="false">[5]t5!G49</f>
        <v>42888.03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3461.27</v>
      </c>
      <c r="C50" s="24" t="n">
        <f aca="false">[5]t5!C50</f>
        <v>5965.21</v>
      </c>
      <c r="D50" s="24" t="n">
        <f aca="false">[5]t5!D50</f>
        <v>20830.46</v>
      </c>
      <c r="E50" s="24" t="n">
        <f aca="false">[5]t5!E50</f>
        <v>68761</v>
      </c>
      <c r="F50" s="24" t="n">
        <f aca="false">[5]t5!F50</f>
        <v>57011.63</v>
      </c>
      <c r="G50" s="24" t="n">
        <f aca="false">[5]t5!G50</f>
        <v>20892.9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5872.05</v>
      </c>
      <c r="C51" s="24" t="n">
        <f aca="false">[5]t5!C51</f>
        <v>1130.01</v>
      </c>
      <c r="D51" s="24" t="n">
        <f aca="false">[5]t5!D51</f>
        <v>18139.01</v>
      </c>
      <c r="E51" s="24" t="n">
        <f aca="false">[5]t5!E51</f>
        <v>41616.15</v>
      </c>
      <c r="F51" s="24" t="n">
        <f aca="false">[5]t5!F51</f>
        <v>52991.82</v>
      </c>
      <c r="G51" s="24" t="n">
        <f aca="false">[5]t5!G51</f>
        <v>21995.06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5419.45</v>
      </c>
      <c r="C52" s="21" t="n">
        <f aca="false">[5]t5!C52</f>
        <v>1570.58</v>
      </c>
      <c r="D52" s="21" t="n">
        <f aca="false">[5]t5!D52</f>
        <v>11013.39</v>
      </c>
      <c r="E52" s="21" t="n">
        <f aca="false">[5]t5!E52</f>
        <v>42494.38</v>
      </c>
      <c r="F52" s="21" t="n">
        <f aca="false">[5]t5!F52</f>
        <v>93392.5</v>
      </c>
      <c r="G52" s="21" t="n">
        <f aca="false">[5]t5!G52</f>
        <v>66948.59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17671.01</v>
      </c>
      <c r="C53" s="24" t="n">
        <f aca="false">[5]t5!C53</f>
        <v>1106.04</v>
      </c>
      <c r="D53" s="24" t="n">
        <f aca="false">[5]t5!D53</f>
        <v>6233.01</v>
      </c>
      <c r="E53" s="24" t="n">
        <f aca="false">[5]t5!E53</f>
        <v>25553.88</v>
      </c>
      <c r="F53" s="24" t="n">
        <f aca="false">[5]t5!F53</f>
        <v>61816.12</v>
      </c>
      <c r="G53" s="24" t="n">
        <f aca="false">[5]t5!G53</f>
        <v>22961.98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7748.44</v>
      </c>
      <c r="C54" s="24" t="n">
        <f aca="false">[5]t5!C54</f>
        <v>464.55</v>
      </c>
      <c r="D54" s="24" t="n">
        <f aca="false">[5]t5!D54</f>
        <v>4780.39</v>
      </c>
      <c r="E54" s="24" t="n">
        <f aca="false">[5]t5!E54</f>
        <v>16940.51</v>
      </c>
      <c r="F54" s="24" t="n">
        <f aca="false">[5]t5!F54</f>
        <v>31576.38</v>
      </c>
      <c r="G54" s="24" t="n">
        <f aca="false">[5]t5!G54</f>
        <v>43986.61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09828.49</v>
      </c>
      <c r="C55" s="21" t="n">
        <f aca="false">[5]t5!C55</f>
        <v>4560.6</v>
      </c>
      <c r="D55" s="21" t="n">
        <f aca="false">[5]t5!D55</f>
        <v>50359.4</v>
      </c>
      <c r="E55" s="21" t="n">
        <f aca="false">[5]t5!E55</f>
        <v>141176.82</v>
      </c>
      <c r="F55" s="21" t="n">
        <f aca="false">[5]t5!F55</f>
        <v>83788.61</v>
      </c>
      <c r="G55" s="21" t="n">
        <f aca="false">[5]t5!G55</f>
        <v>29943.06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7960.22</v>
      </c>
      <c r="C56" s="24" t="n">
        <f aca="false">[5]t5!C56</f>
        <v>4065.76</v>
      </c>
      <c r="D56" s="24" t="n">
        <f aca="false">[5]t5!D56</f>
        <v>25169.95</v>
      </c>
      <c r="E56" s="24" t="n">
        <f aca="false">[5]t5!E56</f>
        <v>94663.12</v>
      </c>
      <c r="F56" s="24" t="n">
        <f aca="false">[5]t5!F56</f>
        <v>48816.14</v>
      </c>
      <c r="G56" s="24" t="n">
        <f aca="false">[5]t5!G56</f>
        <v>15245.25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1868.27</v>
      </c>
      <c r="C57" s="24" t="n">
        <f aca="false">[5]t5!C57</f>
        <v>494.84</v>
      </c>
      <c r="D57" s="24" t="n">
        <f aca="false">[5]t5!D57</f>
        <v>25189.45</v>
      </c>
      <c r="E57" s="24" t="n">
        <f aca="false">[5]t5!E57</f>
        <v>46513.7</v>
      </c>
      <c r="F57" s="24" t="n">
        <f aca="false">[5]t5!F57</f>
        <v>34972.47</v>
      </c>
      <c r="G57" s="24" t="n">
        <f aca="false">[5]t5!G57</f>
        <v>14697.82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02-07T02:27:09Z</dcterms:modified>
  <cp:revision>0</cp:revision>
  <dc:subject/>
  <dc:title/>
</cp:coreProperties>
</file>