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4">
          <cell r="C74">
            <v>3047.63</v>
          </cell>
          <cell r="D74">
            <v>28152.17</v>
          </cell>
          <cell r="E74">
            <v>51062.74</v>
          </cell>
          <cell r="F74">
            <v>118806.44</v>
          </cell>
          <cell r="G74">
            <v>66280.35</v>
          </cell>
          <cell r="H74">
            <v>1151.03</v>
          </cell>
        </row>
        <row r="75">
          <cell r="C75">
            <v>2832.76</v>
          </cell>
          <cell r="D75">
            <v>14700.53</v>
          </cell>
          <cell r="E75">
            <v>32412.57</v>
          </cell>
          <cell r="F75">
            <v>75902.28</v>
          </cell>
          <cell r="G75">
            <v>27047.71</v>
          </cell>
          <cell r="H75">
            <v>633.02</v>
          </cell>
        </row>
        <row r="76">
          <cell r="C76">
            <v>214.88</v>
          </cell>
          <cell r="D76">
            <v>13451.64</v>
          </cell>
          <cell r="E76">
            <v>18650.17</v>
          </cell>
          <cell r="F76">
            <v>42904.17</v>
          </cell>
          <cell r="G76">
            <v>39232.64</v>
          </cell>
          <cell r="H76">
            <v>518.02</v>
          </cell>
        </row>
      </sheetData>
      <sheetData sheetId="5"/>
      <sheetData sheetId="6">
        <row r="74">
          <cell r="B74">
            <v>268500.37</v>
          </cell>
        </row>
        <row r="75">
          <cell r="B75">
            <v>153528.87</v>
          </cell>
        </row>
        <row r="76">
          <cell r="B76">
            <v>114971.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75" hidden="false" customHeight="true" outlineLevel="0" collapsed="false">
      <c r="A5" s="12" t="s">
        <v>10</v>
      </c>
      <c r="B5" s="13" t="n">
        <f aca="false">[1]t7!B74</f>
        <v>268500.37</v>
      </c>
      <c r="C5" s="13" t="n">
        <f aca="false">[1]t5!C74</f>
        <v>3047.63</v>
      </c>
      <c r="D5" s="13" t="n">
        <f aca="false">[1]t5!D74</f>
        <v>28152.17</v>
      </c>
      <c r="E5" s="13" t="n">
        <f aca="false">[1]t5!E74</f>
        <v>51062.74</v>
      </c>
      <c r="F5" s="13" t="n">
        <f aca="false">[1]t5!F74</f>
        <v>118806.44</v>
      </c>
      <c r="G5" s="13" t="n">
        <f aca="false">[1]t5!G74</f>
        <v>66280.35</v>
      </c>
      <c r="H5" s="13" t="n">
        <f aca="false">[1]t5!H74</f>
        <v>1151.03</v>
      </c>
    </row>
    <row r="6" customFormat="false" ht="22.5" hidden="false" customHeight="true" outlineLevel="0" collapsed="false">
      <c r="A6" s="14" t="s">
        <v>11</v>
      </c>
      <c r="B6" s="15" t="n">
        <f aca="false">[1]t7!B75</f>
        <v>153528.87</v>
      </c>
      <c r="C6" s="15" t="n">
        <f aca="false">[1]t5!C75</f>
        <v>2832.76</v>
      </c>
      <c r="D6" s="15" t="n">
        <f aca="false">[1]t5!D75</f>
        <v>14700.53</v>
      </c>
      <c r="E6" s="15" t="n">
        <f aca="false">[1]t5!E75</f>
        <v>32412.57</v>
      </c>
      <c r="F6" s="15" t="n">
        <f aca="false">[1]t5!F75</f>
        <v>75902.28</v>
      </c>
      <c r="G6" s="15" t="n">
        <f aca="false">[1]t5!G75</f>
        <v>27047.71</v>
      </c>
      <c r="H6" s="15" t="n">
        <f aca="false">[1]t5!H75</f>
        <v>633.02</v>
      </c>
    </row>
    <row r="7" customFormat="false" ht="22.5" hidden="false" customHeight="true" outlineLevel="0" collapsed="false">
      <c r="A7" s="14" t="s">
        <v>12</v>
      </c>
      <c r="B7" s="15" t="n">
        <f aca="false">[1]t7!B76</f>
        <v>114971.51</v>
      </c>
      <c r="C7" s="15" t="n">
        <f aca="false">[1]t5!C76</f>
        <v>214.88</v>
      </c>
      <c r="D7" s="15" t="n">
        <f aca="false">[1]t5!D76</f>
        <v>13451.64</v>
      </c>
      <c r="E7" s="15" t="n">
        <f aca="false">[1]t5!E76</f>
        <v>18650.17</v>
      </c>
      <c r="F7" s="15" t="n">
        <f aca="false">[1]t5!F76</f>
        <v>42904.17</v>
      </c>
      <c r="G7" s="15" t="n">
        <f aca="false">[1]t5!G76</f>
        <v>39232.64</v>
      </c>
      <c r="H7" s="15" t="n">
        <f aca="false">[1]t5!H76</f>
        <v>518.02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Windows User</cp:lastModifiedBy>
  <cp:lastPrinted>2018-07-02T07:53:57Z</cp:lastPrinted>
  <dcterms:modified xsi:type="dcterms:W3CDTF">2020-01-02T08:04:53Z</dcterms:modified>
  <cp:revision>0</cp:revision>
  <dc:subject/>
  <dc:title/>
</cp:coreProperties>
</file>