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E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5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สถานภาพการทำงานและเพศ จังหวัดมุกดาหาร </t>
    </r>
    <r>
      <rPr>
        <b val="true"/>
        <sz val="15"/>
        <rFont val="TH SarabunPSK"/>
        <family val="2"/>
      </rPr>
      <t xml:space="preserve">MA.1262 (</t>
    </r>
    <r>
      <rPr>
        <b val="true"/>
        <sz val="15"/>
        <rFont val="Noto Sans Devanagari"/>
        <family val="2"/>
      </rPr>
      <t xml:space="preserve">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ย</t>
    </r>
    <r>
      <rPr>
        <b val="true"/>
        <sz val="15"/>
        <rFont val="TH SarabunPSK"/>
        <family val="2"/>
      </rPr>
      <t xml:space="preserve">.-</t>
    </r>
    <r>
      <rPr>
        <b val="true"/>
        <sz val="15"/>
        <rFont val="Noto Sans Devanagari"/>
        <family val="2"/>
      </rPr>
      <t xml:space="preserve">ม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ค</t>
    </r>
    <r>
      <rPr>
        <b val="true"/>
        <sz val="15"/>
        <rFont val="TH SarabunPSK"/>
        <family val="2"/>
      </rPr>
      <t xml:space="preserve">. 62)</t>
    </r>
  </si>
  <si>
    <t xml:space="preserve">จังหวัดและเพศ</t>
  </si>
  <si>
    <t xml:space="preserve">ยอดรวม</t>
  </si>
  <si>
    <t xml:space="preserve">นายจ้าง</t>
  </si>
  <si>
    <t xml:space="preserve">ลูกจ้างรัฐบาล</t>
  </si>
  <si>
    <t xml:space="preserve">ลูกจ้างเอกชน</t>
  </si>
  <si>
    <t xml:space="preserve">ทำงานส่วนตัว</t>
  </si>
  <si>
    <t xml:space="preserve">ช่วยธุรกิจ</t>
  </si>
  <si>
    <t xml:space="preserve">การรวมกลุ่ม</t>
  </si>
  <si>
    <t xml:space="preserve">ครัวเรือน</t>
  </si>
  <si>
    <t xml:space="preserve">  มุกดาหาร                         </t>
  </si>
  <si>
    <t xml:space="preserve">       ชาย                         </t>
  </si>
  <si>
    <t xml:space="preserve">       หญิง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1262/MA1262(&#3614;.&#3618;.-&#3617;.&#3588;.62)/&#3616;&#3634;&#3588;&#3605;&#3629;.&#3648;&#3593;&#3637;&#3618;&#3591;&#3648;&#3627;&#3609;&#3639;&#3629;%2012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>
        <row r="77">
          <cell r="C77">
            <v>1315.63</v>
          </cell>
          <cell r="D77">
            <v>20727.43</v>
          </cell>
          <cell r="E77">
            <v>27935.23</v>
          </cell>
          <cell r="F77">
            <v>80617.29</v>
          </cell>
          <cell r="G77">
            <v>59103.74</v>
          </cell>
          <cell r="H77" t="str">
            <v>-</v>
          </cell>
        </row>
        <row r="78">
          <cell r="C78">
            <v>927.78</v>
          </cell>
          <cell r="D78">
            <v>10683.51</v>
          </cell>
          <cell r="E78">
            <v>15835.64</v>
          </cell>
          <cell r="F78">
            <v>54757.25</v>
          </cell>
          <cell r="G78">
            <v>21774.95</v>
          </cell>
          <cell r="H78" t="str">
            <v>-</v>
          </cell>
        </row>
        <row r="79">
          <cell r="C79">
            <v>387.85</v>
          </cell>
          <cell r="D79">
            <v>10043.92</v>
          </cell>
          <cell r="E79">
            <v>12099.59</v>
          </cell>
          <cell r="F79">
            <v>25860.04</v>
          </cell>
          <cell r="G79">
            <v>37328.79</v>
          </cell>
          <cell r="H79" t="str">
            <v>-</v>
          </cell>
        </row>
      </sheetData>
      <sheetData sheetId="5"/>
      <sheetData sheetId="6">
        <row r="77">
          <cell r="B77">
            <v>189699.33</v>
          </cell>
        </row>
        <row r="78">
          <cell r="B78">
            <v>103979.14</v>
          </cell>
        </row>
        <row r="79">
          <cell r="B79">
            <v>85720.19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7" min="2" style="1" width="16.28"/>
    <col collapsed="false" customWidth="true" hidden="false" outlineLevel="0" max="8" min="8" style="1" width="16.99"/>
    <col collapsed="false" customWidth="false" hidden="false" outlineLevel="0" max="257" min="9" style="1" width="9.14"/>
  </cols>
  <sheetData>
    <row r="1" s="3" customFormat="true" ht="30" hidden="false" customHeight="true" outlineLevel="0" collapsed="false">
      <c r="A1" s="2" t="s">
        <v>0</v>
      </c>
      <c r="H1" s="4"/>
    </row>
    <row r="2" s="6" customFormat="true" ht="12" hidden="false" customHeight="true" outlineLevel="0" collapsed="false">
      <c r="A2" s="5"/>
    </row>
    <row r="3" s="10" customFormat="true" ht="24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  <c r="E3" s="8" t="s">
        <v>5</v>
      </c>
      <c r="F3" s="8" t="s">
        <v>6</v>
      </c>
      <c r="G3" s="9" t="s">
        <v>7</v>
      </c>
      <c r="H3" s="8" t="s">
        <v>8</v>
      </c>
    </row>
    <row r="4" s="10" customFormat="true" ht="24" hidden="false" customHeight="true" outlineLevel="0" collapsed="false">
      <c r="A4" s="7"/>
      <c r="B4" s="8"/>
      <c r="C4" s="8"/>
      <c r="D4" s="8"/>
      <c r="E4" s="8"/>
      <c r="F4" s="8"/>
      <c r="G4" s="11" t="s">
        <v>9</v>
      </c>
      <c r="H4" s="8"/>
    </row>
    <row r="5" s="12" customFormat="true" ht="27.95" hidden="false" customHeight="true" outlineLevel="0" collapsed="false">
      <c r="A5" s="12" t="s">
        <v>10</v>
      </c>
      <c r="B5" s="13" t="n">
        <f aca="false">[1]t7!B77</f>
        <v>189699.33</v>
      </c>
      <c r="C5" s="13" t="n">
        <f aca="false">[1]t5!C77</f>
        <v>1315.63</v>
      </c>
      <c r="D5" s="13" t="n">
        <f aca="false">[1]t5!D77</f>
        <v>20727.43</v>
      </c>
      <c r="E5" s="13" t="n">
        <f aca="false">[1]t5!E77</f>
        <v>27935.23</v>
      </c>
      <c r="F5" s="13" t="n">
        <f aca="false">[1]t5!F77</f>
        <v>80617.29</v>
      </c>
      <c r="G5" s="13" t="n">
        <f aca="false">[1]t5!G77</f>
        <v>59103.74</v>
      </c>
      <c r="H5" s="13" t="str">
        <f aca="false">[1]t5!H77</f>
        <v>-</v>
      </c>
    </row>
    <row r="6" customFormat="false" ht="22.5" hidden="false" customHeight="true" outlineLevel="0" collapsed="false">
      <c r="A6" s="14" t="s">
        <v>11</v>
      </c>
      <c r="B6" s="15" t="n">
        <f aca="false">[1]t7!B78</f>
        <v>103979.14</v>
      </c>
      <c r="C6" s="15" t="n">
        <f aca="false">[1]t5!C78</f>
        <v>927.78</v>
      </c>
      <c r="D6" s="15" t="n">
        <f aca="false">[1]t5!D78</f>
        <v>10683.51</v>
      </c>
      <c r="E6" s="15" t="n">
        <f aca="false">[1]t5!E78</f>
        <v>15835.64</v>
      </c>
      <c r="F6" s="15" t="n">
        <f aca="false">[1]t5!F78</f>
        <v>54757.25</v>
      </c>
      <c r="G6" s="15" t="n">
        <f aca="false">[1]t5!G78</f>
        <v>21774.95</v>
      </c>
      <c r="H6" s="15" t="str">
        <f aca="false">[1]t5!H78</f>
        <v>-</v>
      </c>
    </row>
    <row r="7" customFormat="false" ht="22.5" hidden="false" customHeight="true" outlineLevel="0" collapsed="false">
      <c r="A7" s="14" t="s">
        <v>12</v>
      </c>
      <c r="B7" s="15" t="n">
        <f aca="false">[1]t7!B79</f>
        <v>85720.19</v>
      </c>
      <c r="C7" s="15" t="n">
        <f aca="false">[1]t5!C79</f>
        <v>387.85</v>
      </c>
      <c r="D7" s="15" t="n">
        <f aca="false">[1]t5!D79</f>
        <v>10043.92</v>
      </c>
      <c r="E7" s="15" t="n">
        <f aca="false">[1]t5!E79</f>
        <v>12099.59</v>
      </c>
      <c r="F7" s="15" t="n">
        <f aca="false">[1]t5!F79</f>
        <v>25860.04</v>
      </c>
      <c r="G7" s="15" t="n">
        <f aca="false">[1]t5!G79</f>
        <v>37328.79</v>
      </c>
      <c r="H7" s="15" t="str">
        <f aca="false">[1]t5!H79</f>
        <v>-</v>
      </c>
    </row>
    <row r="8" customFormat="false" ht="15.75" hidden="false" customHeight="true" outlineLevel="0" collapsed="false">
      <c r="A8" s="16"/>
      <c r="B8" s="17"/>
      <c r="C8" s="17"/>
      <c r="D8" s="17"/>
      <c r="E8" s="17"/>
      <c r="F8" s="17"/>
      <c r="G8" s="17"/>
      <c r="H8" s="18"/>
    </row>
    <row r="24" customFormat="false" ht="27" hidden="false" customHeight="true" outlineLevel="0" collapsed="false"/>
  </sheetData>
  <mergeCells count="7">
    <mergeCell ref="A3:A4"/>
    <mergeCell ref="B3:B4"/>
    <mergeCell ref="C3:C4"/>
    <mergeCell ref="D3:D4"/>
    <mergeCell ref="E3:E4"/>
    <mergeCell ref="F3:F4"/>
    <mergeCell ref="H3:H4"/>
  </mergeCells>
  <printOptions headings="false" gridLines="false" gridLinesSet="true" horizontalCentered="true" verticalCentered="false"/>
  <pageMargins left="0.472222222222222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05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47Z</dcterms:created>
  <dc:creator>lfs</dc:creator>
  <dc:description/>
  <dc:language>en-US</dc:language>
  <cp:lastModifiedBy>NSO</cp:lastModifiedBy>
  <cp:lastPrinted>2018-07-02T07:53:57Z</cp:lastPrinted>
  <dcterms:modified xsi:type="dcterms:W3CDTF">2020-04-22T03:50:50Z</dcterms:modified>
  <cp:revision>0</cp:revision>
  <dc:subject/>
  <dc:title/>
</cp:coreProperties>
</file>