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" sheetId="1" state="visible" r:id="rId2"/>
    <sheet name="NE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  มหาสารคาม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803811.12</v>
          </cell>
          <cell r="C5">
            <v>301360.79</v>
          </cell>
          <cell r="D5">
            <v>974720.95</v>
          </cell>
          <cell r="E5">
            <v>6194843.85</v>
          </cell>
          <cell r="F5">
            <v>2954025.25</v>
          </cell>
          <cell r="G5">
            <v>1377431.86</v>
          </cell>
          <cell r="H5">
            <v>1428.42</v>
          </cell>
        </row>
        <row r="6">
          <cell r="B6">
            <v>6388257.58</v>
          </cell>
          <cell r="C6">
            <v>227951.49</v>
          </cell>
          <cell r="D6">
            <v>458709.72</v>
          </cell>
          <cell r="E6">
            <v>3437809.5</v>
          </cell>
          <cell r="F6">
            <v>1701588.96</v>
          </cell>
          <cell r="G6">
            <v>561927.93</v>
          </cell>
          <cell r="H6">
            <v>269.99</v>
          </cell>
        </row>
        <row r="7">
          <cell r="B7">
            <v>5415553.54</v>
          </cell>
          <cell r="C7">
            <v>73409.3</v>
          </cell>
          <cell r="D7">
            <v>516011.24</v>
          </cell>
          <cell r="E7">
            <v>2757034.35</v>
          </cell>
          <cell r="F7">
            <v>1252436.29</v>
          </cell>
          <cell r="G7">
            <v>815503.93</v>
          </cell>
          <cell r="H7">
            <v>1158.42</v>
          </cell>
        </row>
        <row r="8">
          <cell r="B8">
            <v>1349805.86</v>
          </cell>
          <cell r="C8">
            <v>16579.51</v>
          </cell>
          <cell r="D8">
            <v>56829.66</v>
          </cell>
          <cell r="E8">
            <v>908351.53</v>
          </cell>
          <cell r="F8">
            <v>299903.32</v>
          </cell>
          <cell r="G8">
            <v>68141.85</v>
          </cell>
          <cell r="H8" t="str">
            <v>-</v>
          </cell>
        </row>
        <row r="9">
          <cell r="B9">
            <v>723655.63</v>
          </cell>
          <cell r="C9">
            <v>13496.02</v>
          </cell>
          <cell r="D9">
            <v>30019.23</v>
          </cell>
          <cell r="E9">
            <v>480791.45</v>
          </cell>
          <cell r="F9">
            <v>179923.16</v>
          </cell>
          <cell r="G9">
            <v>19425.77</v>
          </cell>
          <cell r="H9" t="str">
            <v>-</v>
          </cell>
        </row>
        <row r="10">
          <cell r="B10">
            <v>626150.23</v>
          </cell>
          <cell r="C10">
            <v>3083.49</v>
          </cell>
          <cell r="D10">
            <v>26810.43</v>
          </cell>
          <cell r="E10">
            <v>427560.08</v>
          </cell>
          <cell r="F10">
            <v>119980.15</v>
          </cell>
          <cell r="G10">
            <v>48716.08</v>
          </cell>
          <cell r="H10" t="str">
            <v>-</v>
          </cell>
        </row>
        <row r="11">
          <cell r="B11">
            <v>956435.38</v>
          </cell>
          <cell r="C11">
            <v>35970.07</v>
          </cell>
          <cell r="D11">
            <v>155141.39</v>
          </cell>
          <cell r="E11">
            <v>504072.96</v>
          </cell>
          <cell r="F11">
            <v>203780.7</v>
          </cell>
          <cell r="G11">
            <v>57470.27</v>
          </cell>
          <cell r="H11" t="str">
            <v>-</v>
          </cell>
        </row>
        <row r="12">
          <cell r="B12">
            <v>512812.81</v>
          </cell>
          <cell r="C12">
            <v>27354</v>
          </cell>
          <cell r="D12">
            <v>70579.84</v>
          </cell>
          <cell r="E12">
            <v>269326.97</v>
          </cell>
          <cell r="F12">
            <v>128438.85</v>
          </cell>
          <cell r="G12">
            <v>17113.13</v>
          </cell>
          <cell r="H12" t="str">
            <v>-</v>
          </cell>
        </row>
        <row r="13">
          <cell r="B13">
            <v>443622.58</v>
          </cell>
          <cell r="C13">
            <v>8616.06</v>
          </cell>
          <cell r="D13">
            <v>84561.54</v>
          </cell>
          <cell r="E13">
            <v>234745.98</v>
          </cell>
          <cell r="F13">
            <v>75341.85</v>
          </cell>
          <cell r="G13">
            <v>40357.13</v>
          </cell>
          <cell r="H13" t="str">
            <v>-</v>
          </cell>
        </row>
        <row r="14">
          <cell r="B14">
            <v>949136.36</v>
          </cell>
          <cell r="C14">
            <v>28979.41</v>
          </cell>
          <cell r="D14">
            <v>88339.04</v>
          </cell>
          <cell r="E14">
            <v>532605.73</v>
          </cell>
          <cell r="F14">
            <v>199867.66</v>
          </cell>
          <cell r="G14">
            <v>99344.52</v>
          </cell>
          <cell r="H14" t="str">
            <v>-</v>
          </cell>
        </row>
        <row r="15">
          <cell r="B15">
            <v>507253.82</v>
          </cell>
          <cell r="C15">
            <v>22274.72</v>
          </cell>
          <cell r="D15">
            <v>44361.72</v>
          </cell>
          <cell r="E15">
            <v>276369.17</v>
          </cell>
          <cell r="F15">
            <v>120958.46</v>
          </cell>
          <cell r="G15">
            <v>43289.74</v>
          </cell>
          <cell r="H15" t="str">
            <v>-</v>
          </cell>
        </row>
        <row r="16">
          <cell r="B16">
            <v>441882.54</v>
          </cell>
          <cell r="C16">
            <v>6704.69</v>
          </cell>
          <cell r="D16">
            <v>43977.33</v>
          </cell>
          <cell r="E16">
            <v>256236.55</v>
          </cell>
          <cell r="F16">
            <v>78909.19</v>
          </cell>
          <cell r="G16">
            <v>56054.78</v>
          </cell>
          <cell r="H16" t="str">
            <v>-</v>
          </cell>
        </row>
        <row r="17">
          <cell r="B17">
            <v>486961.34</v>
          </cell>
          <cell r="C17">
            <v>7763.03</v>
          </cell>
          <cell r="D17">
            <v>47629.77</v>
          </cell>
          <cell r="E17">
            <v>289675.16</v>
          </cell>
          <cell r="F17">
            <v>103507.36</v>
          </cell>
          <cell r="G17">
            <v>38386.03</v>
          </cell>
          <cell r="H17" t="str">
            <v>-</v>
          </cell>
        </row>
        <row r="18">
          <cell r="B18">
            <v>266646.19</v>
          </cell>
          <cell r="C18">
            <v>5106.81</v>
          </cell>
          <cell r="D18">
            <v>23421.88</v>
          </cell>
          <cell r="E18">
            <v>158350.77</v>
          </cell>
          <cell r="F18">
            <v>59833.51</v>
          </cell>
          <cell r="G18">
            <v>19933.21</v>
          </cell>
          <cell r="H18" t="str">
            <v>-</v>
          </cell>
        </row>
        <row r="19">
          <cell r="B19">
            <v>220315.15</v>
          </cell>
          <cell r="C19">
            <v>2656.21</v>
          </cell>
          <cell r="D19">
            <v>24207.89</v>
          </cell>
          <cell r="E19">
            <v>131324.39</v>
          </cell>
          <cell r="F19">
            <v>43673.84</v>
          </cell>
          <cell r="G19">
            <v>18452.82</v>
          </cell>
          <cell r="H19" t="str">
            <v>-</v>
          </cell>
        </row>
        <row r="20">
          <cell r="B20">
            <v>135350.01</v>
          </cell>
          <cell r="C20">
            <v>2286.43</v>
          </cell>
          <cell r="D20">
            <v>19001.15</v>
          </cell>
          <cell r="E20">
            <v>50185.89</v>
          </cell>
          <cell r="F20">
            <v>44508.53</v>
          </cell>
          <cell r="G20">
            <v>19123.75</v>
          </cell>
          <cell r="H20">
            <v>244.25</v>
          </cell>
        </row>
        <row r="21">
          <cell r="B21">
            <v>69125.39</v>
          </cell>
          <cell r="C21">
            <v>1652.35</v>
          </cell>
          <cell r="D21">
            <v>8437.71</v>
          </cell>
          <cell r="E21">
            <v>26585.81</v>
          </cell>
          <cell r="F21">
            <v>21106.87</v>
          </cell>
          <cell r="G21">
            <v>11342.64</v>
          </cell>
          <cell r="H21" t="str">
            <v>-</v>
          </cell>
        </row>
        <row r="22">
          <cell r="B22">
            <v>66224.62</v>
          </cell>
          <cell r="C22">
            <v>634.08</v>
          </cell>
          <cell r="D22">
            <v>10563.44</v>
          </cell>
          <cell r="E22">
            <v>23600.08</v>
          </cell>
          <cell r="F22">
            <v>23401.66</v>
          </cell>
          <cell r="G22">
            <v>7781.12</v>
          </cell>
          <cell r="H22">
            <v>244.25</v>
          </cell>
        </row>
        <row r="27">
          <cell r="B27">
            <v>448096.62</v>
          </cell>
          <cell r="C27">
            <v>6169.43</v>
          </cell>
          <cell r="D27">
            <v>47778.78</v>
          </cell>
          <cell r="E27">
            <v>174371.05</v>
          </cell>
          <cell r="F27">
            <v>131602.8</v>
          </cell>
          <cell r="G27">
            <v>88174.57</v>
          </cell>
          <cell r="H27" t="str">
            <v>-</v>
          </cell>
        </row>
        <row r="28">
          <cell r="B28">
            <v>239174.23</v>
          </cell>
          <cell r="C28">
            <v>4733.04</v>
          </cell>
          <cell r="D28">
            <v>25649.06</v>
          </cell>
          <cell r="E28">
            <v>95898.61</v>
          </cell>
          <cell r="F28">
            <v>75358.55</v>
          </cell>
          <cell r="G28">
            <v>37534.96</v>
          </cell>
          <cell r="H28" t="str">
            <v>-</v>
          </cell>
        </row>
        <row r="29">
          <cell r="B29">
            <v>208922.39</v>
          </cell>
          <cell r="C29">
            <v>1436.39</v>
          </cell>
          <cell r="D29">
            <v>22129.71</v>
          </cell>
          <cell r="E29">
            <v>78472.44</v>
          </cell>
          <cell r="F29">
            <v>56244.25</v>
          </cell>
          <cell r="G29">
            <v>50639.61</v>
          </cell>
          <cell r="H29" t="str">
            <v>-</v>
          </cell>
        </row>
        <row r="30">
          <cell r="B30">
            <v>110796.97</v>
          </cell>
          <cell r="C30">
            <v>2119.28</v>
          </cell>
          <cell r="D30">
            <v>15099.04</v>
          </cell>
          <cell r="E30">
            <v>42058.34</v>
          </cell>
          <cell r="F30">
            <v>34154.41</v>
          </cell>
          <cell r="G30">
            <v>17365.91</v>
          </cell>
          <cell r="H30" t="str">
            <v>-</v>
          </cell>
        </row>
        <row r="31">
          <cell r="B31">
            <v>56561.1</v>
          </cell>
          <cell r="C31">
            <v>1289.54</v>
          </cell>
          <cell r="D31">
            <v>6743.72</v>
          </cell>
          <cell r="E31">
            <v>23184.63</v>
          </cell>
          <cell r="F31">
            <v>18033.62</v>
          </cell>
          <cell r="G31">
            <v>7309.59</v>
          </cell>
          <cell r="H31" t="str">
            <v>-</v>
          </cell>
        </row>
        <row r="32">
          <cell r="B32">
            <v>54235.87</v>
          </cell>
          <cell r="C32">
            <v>829.73</v>
          </cell>
          <cell r="D32">
            <v>8355.32</v>
          </cell>
          <cell r="E32">
            <v>18873.71</v>
          </cell>
          <cell r="F32">
            <v>16120.79</v>
          </cell>
          <cell r="G32">
            <v>10056.32</v>
          </cell>
          <cell r="H32" t="str">
            <v>-</v>
          </cell>
        </row>
        <row r="33">
          <cell r="B33">
            <v>177256.71</v>
          </cell>
          <cell r="C33">
            <v>4083.46</v>
          </cell>
          <cell r="D33">
            <v>26976.98</v>
          </cell>
          <cell r="E33">
            <v>54381.28</v>
          </cell>
          <cell r="F33">
            <v>61380.8</v>
          </cell>
          <cell r="G33">
            <v>30434.19</v>
          </cell>
          <cell r="H33" t="str">
            <v>-</v>
          </cell>
        </row>
        <row r="34">
          <cell r="B34">
            <v>92069.24</v>
          </cell>
          <cell r="C34">
            <v>3173.01</v>
          </cell>
          <cell r="D34">
            <v>13102.4</v>
          </cell>
          <cell r="E34">
            <v>30576.13</v>
          </cell>
          <cell r="F34">
            <v>32855.9</v>
          </cell>
          <cell r="G34">
            <v>12361.8</v>
          </cell>
          <cell r="H34" t="str">
            <v>-</v>
          </cell>
        </row>
        <row r="35">
          <cell r="B35">
            <v>85187.47</v>
          </cell>
          <cell r="C35">
            <v>910.45</v>
          </cell>
          <cell r="D35">
            <v>13874.59</v>
          </cell>
          <cell r="E35">
            <v>23805.16</v>
          </cell>
          <cell r="F35">
            <v>28524.9</v>
          </cell>
          <cell r="G35">
            <v>18072.39</v>
          </cell>
          <cell r="H35" t="str">
            <v>-</v>
          </cell>
        </row>
        <row r="36">
          <cell r="B36">
            <v>390716.36</v>
          </cell>
          <cell r="C36">
            <v>12454.92</v>
          </cell>
          <cell r="D36">
            <v>35760.89</v>
          </cell>
          <cell r="E36">
            <v>226194.28</v>
          </cell>
          <cell r="F36">
            <v>79234.87</v>
          </cell>
          <cell r="G36">
            <v>37071.41</v>
          </cell>
          <cell r="H36" t="str">
            <v>-</v>
          </cell>
        </row>
        <row r="37">
          <cell r="B37">
            <v>212887.18</v>
          </cell>
          <cell r="C37">
            <v>9783.08</v>
          </cell>
          <cell r="D37">
            <v>14902.72</v>
          </cell>
          <cell r="E37">
            <v>135776.26</v>
          </cell>
          <cell r="F37">
            <v>34984.66</v>
          </cell>
          <cell r="G37">
            <v>17440.46</v>
          </cell>
          <cell r="H37" t="str">
            <v>-</v>
          </cell>
        </row>
        <row r="38">
          <cell r="B38">
            <v>177829.18</v>
          </cell>
          <cell r="C38">
            <v>2671.84</v>
          </cell>
          <cell r="D38">
            <v>20858.17</v>
          </cell>
          <cell r="E38">
            <v>90418.02</v>
          </cell>
          <cell r="F38">
            <v>44250.2</v>
          </cell>
          <cell r="G38">
            <v>19630.95</v>
          </cell>
          <cell r="H38" t="str">
            <v>-</v>
          </cell>
        </row>
        <row r="39">
          <cell r="B39">
            <v>1045175.09</v>
          </cell>
          <cell r="C39">
            <v>27230.35</v>
          </cell>
          <cell r="D39">
            <v>55866.09</v>
          </cell>
          <cell r="E39">
            <v>651730.5</v>
          </cell>
          <cell r="F39">
            <v>230910.36</v>
          </cell>
          <cell r="G39">
            <v>79437.78</v>
          </cell>
          <cell r="H39" t="str">
            <v>-</v>
          </cell>
        </row>
        <row r="40">
          <cell r="B40">
            <v>576963.68</v>
          </cell>
          <cell r="C40">
            <v>20150.33</v>
          </cell>
          <cell r="D40">
            <v>25786.31</v>
          </cell>
          <cell r="E40">
            <v>369344.6</v>
          </cell>
          <cell r="F40">
            <v>133734</v>
          </cell>
          <cell r="G40">
            <v>27948.45</v>
          </cell>
          <cell r="H40" t="str">
            <v>-</v>
          </cell>
        </row>
        <row r="41">
          <cell r="B41">
            <v>468211.41</v>
          </cell>
          <cell r="C41">
            <v>7080.02</v>
          </cell>
          <cell r="D41">
            <v>30079.78</v>
          </cell>
          <cell r="E41">
            <v>282385.91</v>
          </cell>
          <cell r="F41">
            <v>97176.36</v>
          </cell>
          <cell r="G41">
            <v>51489.33</v>
          </cell>
          <cell r="H41" t="str">
            <v>-</v>
          </cell>
        </row>
        <row r="42">
          <cell r="B42">
            <v>571825.01</v>
          </cell>
          <cell r="C42">
            <v>16247.95</v>
          </cell>
          <cell r="D42">
            <v>17913.52</v>
          </cell>
          <cell r="E42">
            <v>331828.63</v>
          </cell>
          <cell r="F42">
            <v>135523.66</v>
          </cell>
          <cell r="G42">
            <v>70311.25</v>
          </cell>
          <cell r="H42" t="str">
            <v>-</v>
          </cell>
        </row>
        <row r="43">
          <cell r="B43">
            <v>323770.59</v>
          </cell>
          <cell r="C43">
            <v>11771</v>
          </cell>
          <cell r="D43">
            <v>9376.65</v>
          </cell>
          <cell r="E43">
            <v>202190.65</v>
          </cell>
          <cell r="F43">
            <v>73940.93</v>
          </cell>
          <cell r="G43">
            <v>26491.35</v>
          </cell>
          <cell r="H43" t="str">
            <v>-</v>
          </cell>
        </row>
        <row r="44">
          <cell r="B44">
            <v>248054.43</v>
          </cell>
          <cell r="C44">
            <v>4476.95</v>
          </cell>
          <cell r="D44">
            <v>8536.87</v>
          </cell>
          <cell r="E44">
            <v>129637.97</v>
          </cell>
          <cell r="F44">
            <v>61582.72</v>
          </cell>
          <cell r="G44">
            <v>43819.9</v>
          </cell>
          <cell r="H44" t="str">
            <v>-</v>
          </cell>
        </row>
        <row r="49">
          <cell r="B49">
            <v>349694.05</v>
          </cell>
          <cell r="C49">
            <v>14713.93</v>
          </cell>
          <cell r="D49">
            <v>34056.31</v>
          </cell>
          <cell r="E49">
            <v>104814.43</v>
          </cell>
          <cell r="F49">
            <v>111351.63</v>
          </cell>
          <cell r="G49">
            <v>84757.74</v>
          </cell>
          <cell r="H49" t="str">
            <v>-</v>
          </cell>
        </row>
        <row r="50">
          <cell r="B50">
            <v>184356.71</v>
          </cell>
          <cell r="C50">
            <v>8046.77</v>
          </cell>
          <cell r="D50">
            <v>15546.9</v>
          </cell>
          <cell r="E50">
            <v>61478.66</v>
          </cell>
          <cell r="F50">
            <v>64333.94</v>
          </cell>
          <cell r="G50">
            <v>34950.44</v>
          </cell>
          <cell r="H50" t="str">
            <v>-</v>
          </cell>
        </row>
        <row r="51">
          <cell r="B51">
            <v>165337.33</v>
          </cell>
          <cell r="C51">
            <v>6667.16</v>
          </cell>
          <cell r="D51">
            <v>18509.41</v>
          </cell>
          <cell r="E51">
            <v>43335.78</v>
          </cell>
          <cell r="F51">
            <v>47017.69</v>
          </cell>
          <cell r="G51">
            <v>49807.3</v>
          </cell>
          <cell r="H51" t="str">
            <v>-</v>
          </cell>
        </row>
        <row r="52">
          <cell r="B52">
            <v>170963.82</v>
          </cell>
          <cell r="C52">
            <v>5187.98</v>
          </cell>
          <cell r="D52">
            <v>23591.13</v>
          </cell>
          <cell r="E52">
            <v>64067.65</v>
          </cell>
          <cell r="F52">
            <v>49639.97</v>
          </cell>
          <cell r="G52">
            <v>28477.09</v>
          </cell>
          <cell r="H52" t="str">
            <v>-</v>
          </cell>
        </row>
        <row r="53">
          <cell r="B53">
            <v>95272.16</v>
          </cell>
          <cell r="C53">
            <v>3903.14</v>
          </cell>
          <cell r="D53">
            <v>13705.81</v>
          </cell>
          <cell r="E53">
            <v>37379.55</v>
          </cell>
          <cell r="F53">
            <v>30718.97</v>
          </cell>
          <cell r="G53">
            <v>9564.69</v>
          </cell>
          <cell r="H53" t="str">
            <v>-</v>
          </cell>
        </row>
        <row r="54">
          <cell r="B54">
            <v>75691.66</v>
          </cell>
          <cell r="C54">
            <v>1284.84</v>
          </cell>
          <cell r="D54">
            <v>9885.32</v>
          </cell>
          <cell r="E54">
            <v>26688.11</v>
          </cell>
          <cell r="F54">
            <v>18920.99</v>
          </cell>
          <cell r="G54">
            <v>18912.4</v>
          </cell>
          <cell r="H54" t="str">
            <v>-</v>
          </cell>
        </row>
        <row r="55">
          <cell r="B55">
            <v>433755.56</v>
          </cell>
          <cell r="C55">
            <v>12141.46</v>
          </cell>
          <cell r="D55">
            <v>39737.92</v>
          </cell>
          <cell r="E55">
            <v>232967.04</v>
          </cell>
          <cell r="F55">
            <v>110051</v>
          </cell>
          <cell r="G55">
            <v>38127.22</v>
          </cell>
          <cell r="H55">
            <v>730.92</v>
          </cell>
        </row>
        <row r="56">
          <cell r="B56">
            <v>241681.61</v>
          </cell>
          <cell r="C56">
            <v>10082.03</v>
          </cell>
          <cell r="D56">
            <v>18162.49</v>
          </cell>
          <cell r="E56">
            <v>134219.03</v>
          </cell>
          <cell r="F56">
            <v>65254.11</v>
          </cell>
          <cell r="G56">
            <v>13963.96</v>
          </cell>
          <cell r="H56" t="str">
            <v>-</v>
          </cell>
        </row>
        <row r="57">
          <cell r="B57">
            <v>192073.95</v>
          </cell>
          <cell r="C57">
            <v>2059.44</v>
          </cell>
          <cell r="D57">
            <v>21575.43</v>
          </cell>
          <cell r="E57">
            <v>98748</v>
          </cell>
          <cell r="F57">
            <v>44796.89</v>
          </cell>
          <cell r="G57">
            <v>24163.26</v>
          </cell>
          <cell r="H57">
            <v>730.92</v>
          </cell>
        </row>
        <row r="58">
          <cell r="B58">
            <v>353495.29</v>
          </cell>
          <cell r="C58">
            <v>19092.27</v>
          </cell>
          <cell r="D58">
            <v>20730.44</v>
          </cell>
          <cell r="E58">
            <v>208777.15</v>
          </cell>
          <cell r="F58">
            <v>74666.8</v>
          </cell>
          <cell r="G58">
            <v>30228.63</v>
          </cell>
          <cell r="H58" t="str">
            <v>-</v>
          </cell>
        </row>
        <row r="59">
          <cell r="B59">
            <v>184846.92</v>
          </cell>
          <cell r="C59">
            <v>14739.73</v>
          </cell>
          <cell r="D59">
            <v>9587.52</v>
          </cell>
          <cell r="E59">
            <v>111534.76</v>
          </cell>
          <cell r="F59">
            <v>33496.41</v>
          </cell>
          <cell r="G59">
            <v>15488.51</v>
          </cell>
          <cell r="H59" t="str">
            <v>-</v>
          </cell>
        </row>
        <row r="60">
          <cell r="B60">
            <v>168648.36</v>
          </cell>
          <cell r="C60">
            <v>4352.54</v>
          </cell>
          <cell r="D60">
            <v>11142.92</v>
          </cell>
          <cell r="E60">
            <v>97242.39</v>
          </cell>
          <cell r="F60">
            <v>41170.39</v>
          </cell>
          <cell r="G60">
            <v>14740.12</v>
          </cell>
          <cell r="H60" t="str">
            <v>-</v>
          </cell>
        </row>
        <row r="61">
          <cell r="B61">
            <v>154910.01</v>
          </cell>
          <cell r="C61">
            <v>1861.88</v>
          </cell>
          <cell r="D61">
            <v>18419.6</v>
          </cell>
          <cell r="E61">
            <v>67313.64</v>
          </cell>
          <cell r="F61">
            <v>45567.27</v>
          </cell>
          <cell r="G61">
            <v>21747.63</v>
          </cell>
          <cell r="H61" t="str">
            <v>-</v>
          </cell>
        </row>
        <row r="62">
          <cell r="B62">
            <v>85309.03</v>
          </cell>
          <cell r="C62">
            <v>1622.52</v>
          </cell>
          <cell r="D62">
            <v>9096.01</v>
          </cell>
          <cell r="E62">
            <v>36948.09</v>
          </cell>
          <cell r="F62">
            <v>27304.09</v>
          </cell>
          <cell r="G62">
            <v>10338.32</v>
          </cell>
          <cell r="H62" t="str">
            <v>-</v>
          </cell>
        </row>
        <row r="63">
          <cell r="B63">
            <v>69600.98</v>
          </cell>
          <cell r="C63">
            <v>239.36</v>
          </cell>
          <cell r="D63">
            <v>9323.59</v>
          </cell>
          <cell r="E63">
            <v>30365.55</v>
          </cell>
          <cell r="F63">
            <v>18263.18</v>
          </cell>
          <cell r="G63">
            <v>11409.3</v>
          </cell>
          <cell r="H63" t="str">
            <v>-</v>
          </cell>
        </row>
        <row r="64">
          <cell r="B64">
            <v>322857.63</v>
          </cell>
          <cell r="C64">
            <v>12869.14</v>
          </cell>
          <cell r="D64">
            <v>33483.11</v>
          </cell>
          <cell r="E64">
            <v>87353.86</v>
          </cell>
          <cell r="F64">
            <v>130022.36</v>
          </cell>
          <cell r="G64">
            <v>59129.17</v>
          </cell>
          <cell r="H64" t="str">
            <v>-</v>
          </cell>
        </row>
        <row r="65">
          <cell r="B65">
            <v>179401.83</v>
          </cell>
          <cell r="C65">
            <v>9321.26</v>
          </cell>
          <cell r="D65">
            <v>16171.87</v>
          </cell>
          <cell r="E65">
            <v>56074.76</v>
          </cell>
          <cell r="F65">
            <v>73979.9</v>
          </cell>
          <cell r="G65">
            <v>23854.04</v>
          </cell>
          <cell r="H65" t="str">
            <v>-</v>
          </cell>
        </row>
        <row r="66">
          <cell r="B66">
            <v>143455.8</v>
          </cell>
          <cell r="C66">
            <v>3547.87</v>
          </cell>
          <cell r="D66">
            <v>17311.24</v>
          </cell>
          <cell r="E66">
            <v>31279.1</v>
          </cell>
          <cell r="F66">
            <v>56042.46</v>
          </cell>
          <cell r="G66">
            <v>35275.13</v>
          </cell>
          <cell r="H66" t="str">
            <v>-</v>
          </cell>
        </row>
        <row r="71">
          <cell r="B71">
            <v>444603.73</v>
          </cell>
          <cell r="C71">
            <v>11461.4</v>
          </cell>
          <cell r="D71">
            <v>37684.69</v>
          </cell>
          <cell r="E71">
            <v>197227.36</v>
          </cell>
          <cell r="F71">
            <v>135813.02</v>
          </cell>
          <cell r="G71">
            <v>62417.26</v>
          </cell>
          <cell r="H71" t="str">
            <v>-</v>
          </cell>
        </row>
        <row r="72">
          <cell r="B72">
            <v>234494.85</v>
          </cell>
          <cell r="C72">
            <v>10277.91</v>
          </cell>
          <cell r="D72">
            <v>16084.28</v>
          </cell>
          <cell r="E72">
            <v>114125.18</v>
          </cell>
          <cell r="F72">
            <v>68607.54</v>
          </cell>
          <cell r="G72">
            <v>25399.95</v>
          </cell>
          <cell r="H72" t="str">
            <v>-</v>
          </cell>
        </row>
        <row r="73">
          <cell r="B73">
            <v>210108.88</v>
          </cell>
          <cell r="C73">
            <v>1183.49</v>
          </cell>
          <cell r="D73">
            <v>21600.41</v>
          </cell>
          <cell r="E73">
            <v>83102.18</v>
          </cell>
          <cell r="F73">
            <v>67205.48</v>
          </cell>
          <cell r="G73">
            <v>37017.31</v>
          </cell>
          <cell r="H73" t="str">
            <v>-</v>
          </cell>
        </row>
        <row r="74">
          <cell r="B74">
            <v>463672.98</v>
          </cell>
          <cell r="C74">
            <v>10168.23</v>
          </cell>
          <cell r="D74">
            <v>32734.31</v>
          </cell>
          <cell r="E74">
            <v>171348.9</v>
          </cell>
          <cell r="F74">
            <v>152424.23</v>
          </cell>
          <cell r="G74">
            <v>96997.33</v>
          </cell>
          <cell r="H74" t="str">
            <v>-</v>
          </cell>
        </row>
        <row r="75">
          <cell r="B75">
            <v>263905.47</v>
          </cell>
          <cell r="C75">
            <v>8702.09</v>
          </cell>
          <cell r="D75">
            <v>16889.82</v>
          </cell>
          <cell r="E75">
            <v>99157.41</v>
          </cell>
          <cell r="F75">
            <v>96629.95</v>
          </cell>
          <cell r="G75">
            <v>42526.2</v>
          </cell>
          <cell r="H75" t="str">
            <v>-</v>
          </cell>
        </row>
        <row r="76">
          <cell r="B76">
            <v>199767.52</v>
          </cell>
          <cell r="C76">
            <v>1466.14</v>
          </cell>
          <cell r="D76">
            <v>15844.48</v>
          </cell>
          <cell r="E76">
            <v>72191.48</v>
          </cell>
          <cell r="F76">
            <v>55794.28</v>
          </cell>
          <cell r="G76">
            <v>54471.13</v>
          </cell>
          <cell r="H76" t="str">
            <v>-</v>
          </cell>
        </row>
        <row r="77">
          <cell r="B77">
            <v>463115.59</v>
          </cell>
          <cell r="C77">
            <v>7991.13</v>
          </cell>
          <cell r="D77">
            <v>43685.91</v>
          </cell>
          <cell r="E77">
            <v>133257.08</v>
          </cell>
          <cell r="F77">
            <v>167024.65</v>
          </cell>
          <cell r="G77">
            <v>111156.83</v>
          </cell>
          <cell r="H77" t="str">
            <v>-</v>
          </cell>
        </row>
        <row r="78">
          <cell r="B78">
            <v>258790.12</v>
          </cell>
          <cell r="C78">
            <v>7018.91</v>
          </cell>
          <cell r="D78">
            <v>17435.73</v>
          </cell>
          <cell r="E78">
            <v>78635.76</v>
          </cell>
          <cell r="F78">
            <v>103246.05</v>
          </cell>
          <cell r="G78">
            <v>52453.67</v>
          </cell>
          <cell r="H78" t="str">
            <v>-</v>
          </cell>
        </row>
        <row r="79">
          <cell r="B79">
            <v>204325.47</v>
          </cell>
          <cell r="C79">
            <v>972.22</v>
          </cell>
          <cell r="D79">
            <v>26250.18</v>
          </cell>
          <cell r="E79">
            <v>54621.31</v>
          </cell>
          <cell r="F79">
            <v>63778.6</v>
          </cell>
          <cell r="G79">
            <v>58703.16</v>
          </cell>
          <cell r="H79" t="str">
            <v>-</v>
          </cell>
        </row>
        <row r="80">
          <cell r="B80">
            <v>675641.41</v>
          </cell>
          <cell r="C80">
            <v>14870.54</v>
          </cell>
          <cell r="D80">
            <v>34715.56</v>
          </cell>
          <cell r="E80">
            <v>377587.52</v>
          </cell>
          <cell r="F80">
            <v>156273.99</v>
          </cell>
          <cell r="G80">
            <v>92193.81</v>
          </cell>
          <cell r="H80" t="str">
            <v>-</v>
          </cell>
        </row>
        <row r="81">
          <cell r="B81">
            <v>358846.86</v>
          </cell>
          <cell r="C81">
            <v>10056.72</v>
          </cell>
          <cell r="D81">
            <v>14806.88</v>
          </cell>
          <cell r="E81">
            <v>208493.91</v>
          </cell>
          <cell r="F81">
            <v>88925.43</v>
          </cell>
          <cell r="G81">
            <v>36563.93</v>
          </cell>
          <cell r="H81" t="str">
            <v>-</v>
          </cell>
        </row>
        <row r="82">
          <cell r="B82">
            <v>316794.56</v>
          </cell>
          <cell r="C82">
            <v>4813.82</v>
          </cell>
          <cell r="D82">
            <v>19908.68</v>
          </cell>
          <cell r="E82">
            <v>169093.61</v>
          </cell>
          <cell r="F82">
            <v>67348.56</v>
          </cell>
          <cell r="G82">
            <v>55629.89</v>
          </cell>
          <cell r="H82" t="str">
            <v>-</v>
          </cell>
        </row>
        <row r="83">
          <cell r="B83">
            <v>705950.17</v>
          </cell>
          <cell r="C83">
            <v>10899.24</v>
          </cell>
          <cell r="D83">
            <v>24920.28</v>
          </cell>
          <cell r="E83">
            <v>502494.4</v>
          </cell>
          <cell r="F83">
            <v>105951.57</v>
          </cell>
          <cell r="G83">
            <v>61684.69</v>
          </cell>
          <cell r="H83" t="str">
            <v>-</v>
          </cell>
        </row>
        <row r="84">
          <cell r="B84">
            <v>369422.18</v>
          </cell>
          <cell r="C84">
            <v>9215.9</v>
          </cell>
          <cell r="D84">
            <v>7988.24</v>
          </cell>
          <cell r="E84">
            <v>269047.65</v>
          </cell>
          <cell r="F84">
            <v>61651.49</v>
          </cell>
          <cell r="G84">
            <v>21518.89</v>
          </cell>
          <cell r="H84" t="str">
            <v>-</v>
          </cell>
        </row>
        <row r="85">
          <cell r="B85">
            <v>336527.99</v>
          </cell>
          <cell r="C85">
            <v>1683.34</v>
          </cell>
          <cell r="D85">
            <v>16932.04</v>
          </cell>
          <cell r="E85">
            <v>233446.75</v>
          </cell>
          <cell r="F85">
            <v>44300.08</v>
          </cell>
          <cell r="G85">
            <v>40165.79</v>
          </cell>
          <cell r="H85" t="str">
            <v>-</v>
          </cell>
        </row>
        <row r="86">
          <cell r="B86">
            <v>108470.98</v>
          </cell>
          <cell r="C86">
            <v>3903.62</v>
          </cell>
          <cell r="D86">
            <v>11815.66</v>
          </cell>
          <cell r="E86">
            <v>47396.71</v>
          </cell>
          <cell r="F86">
            <v>30998.42</v>
          </cell>
          <cell r="G86">
            <v>14356.57</v>
          </cell>
          <cell r="H86" t="str">
            <v>-</v>
          </cell>
        </row>
        <row r="87">
          <cell r="B87">
            <v>58272.08</v>
          </cell>
          <cell r="C87">
            <v>3077.26</v>
          </cell>
          <cell r="D87">
            <v>5719.97</v>
          </cell>
          <cell r="E87">
            <v>25774.24</v>
          </cell>
          <cell r="F87">
            <v>17561.55</v>
          </cell>
          <cell r="G87">
            <v>6139.07</v>
          </cell>
          <cell r="H87" t="str">
            <v>-</v>
          </cell>
        </row>
        <row r="88">
          <cell r="B88">
            <v>50198.9</v>
          </cell>
          <cell r="C88">
            <v>826.36</v>
          </cell>
          <cell r="D88">
            <v>6095.7</v>
          </cell>
          <cell r="E88">
            <v>21622.47</v>
          </cell>
          <cell r="F88">
            <v>13436.87</v>
          </cell>
          <cell r="G88">
            <v>8217.5</v>
          </cell>
          <cell r="H88" t="str">
            <v>-</v>
          </cell>
        </row>
        <row r="93">
          <cell r="B93">
            <v>279793.17</v>
          </cell>
          <cell r="C93">
            <v>5984.75</v>
          </cell>
          <cell r="D93">
            <v>30529.12</v>
          </cell>
          <cell r="E93">
            <v>119208.95</v>
          </cell>
          <cell r="F93">
            <v>87345.76</v>
          </cell>
          <cell r="G93">
            <v>36271.34</v>
          </cell>
          <cell r="H93">
            <v>453.25</v>
          </cell>
        </row>
        <row r="94">
          <cell r="B94">
            <v>145222.08</v>
          </cell>
          <cell r="C94">
            <v>3727.52</v>
          </cell>
          <cell r="D94">
            <v>13972.96</v>
          </cell>
          <cell r="E94">
            <v>65467.06</v>
          </cell>
          <cell r="F94">
            <v>48674.94</v>
          </cell>
          <cell r="G94">
            <v>13109.61</v>
          </cell>
          <cell r="H94">
            <v>269.99</v>
          </cell>
        </row>
        <row r="95">
          <cell r="B95">
            <v>134571.09</v>
          </cell>
          <cell r="C95">
            <v>2257.23</v>
          </cell>
          <cell r="D95">
            <v>16556.16</v>
          </cell>
          <cell r="E95">
            <v>53741.89</v>
          </cell>
          <cell r="F95">
            <v>38670.83</v>
          </cell>
          <cell r="G95">
            <v>23161.73</v>
          </cell>
          <cell r="H95">
            <v>183.26</v>
          </cell>
        </row>
        <row r="96">
          <cell r="B96">
            <v>255331</v>
          </cell>
          <cell r="C96">
            <v>10331.41</v>
          </cell>
          <cell r="D96">
            <v>22280.58</v>
          </cell>
          <cell r="E96">
            <v>115573.83</v>
          </cell>
          <cell r="F96">
            <v>72520.13</v>
          </cell>
          <cell r="G96">
            <v>34625.06</v>
          </cell>
          <cell r="H96" t="str">
            <v>-</v>
          </cell>
        </row>
        <row r="97">
          <cell r="B97">
            <v>147515.83</v>
          </cell>
          <cell r="C97">
            <v>7375.82</v>
          </cell>
          <cell r="D97">
            <v>11159.98</v>
          </cell>
          <cell r="E97">
            <v>71078.39</v>
          </cell>
          <cell r="F97">
            <v>42036.07</v>
          </cell>
          <cell r="G97">
            <v>15865.57</v>
          </cell>
          <cell r="H97" t="str">
            <v>-</v>
          </cell>
        </row>
        <row r="98">
          <cell r="B98">
            <v>107815.18</v>
          </cell>
          <cell r="C98">
            <v>2955.58</v>
          </cell>
          <cell r="D98">
            <v>11120.6</v>
          </cell>
          <cell r="E98">
            <v>44495.44</v>
          </cell>
          <cell r="F98">
            <v>30484.07</v>
          </cell>
          <cell r="G98">
            <v>18759.49</v>
          </cell>
          <cell r="H98" t="str">
            <v>-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8">
          <cell r="C58">
            <v>3295.64</v>
          </cell>
          <cell r="D58">
            <v>50393.06</v>
          </cell>
          <cell r="E58">
            <v>81027.17</v>
          </cell>
          <cell r="F58">
            <v>190826.53</v>
          </cell>
          <cell r="G58">
            <v>85465.38</v>
          </cell>
          <cell r="H58">
            <v>1072.38</v>
          </cell>
        </row>
        <row r="59">
          <cell r="C59">
            <v>2280.63</v>
          </cell>
          <cell r="D59">
            <v>25160.77</v>
          </cell>
          <cell r="E59">
            <v>48666.24</v>
          </cell>
          <cell r="F59">
            <v>113715.38</v>
          </cell>
          <cell r="G59">
            <v>28019.73</v>
          </cell>
          <cell r="H59" t="str">
            <v>-</v>
          </cell>
        </row>
        <row r="60">
          <cell r="C60">
            <v>1015.02</v>
          </cell>
          <cell r="D60">
            <v>25232.29</v>
          </cell>
          <cell r="E60">
            <v>32360.93</v>
          </cell>
          <cell r="F60">
            <v>77111.15</v>
          </cell>
          <cell r="G60">
            <v>57445.66</v>
          </cell>
          <cell r="H60">
            <v>1072.38</v>
          </cell>
        </row>
      </sheetData>
      <sheetData sheetId="5"/>
      <sheetData sheetId="6">
        <row r="58">
          <cell r="B58">
            <v>412080.16</v>
          </cell>
        </row>
        <row r="59">
          <cell r="B59">
            <v>217842.74</v>
          </cell>
        </row>
        <row r="60">
          <cell r="B60">
            <v>194237.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30" hidden="false" customHeight="true" outlineLevel="0" collapsed="false">
      <c r="A5" s="12" t="s">
        <v>10</v>
      </c>
      <c r="B5" s="13" t="n">
        <f aca="false">[1]t5!B5</f>
        <v>11803811.12</v>
      </c>
      <c r="C5" s="13" t="n">
        <f aca="false">[1]t5!C5</f>
        <v>301360.79</v>
      </c>
      <c r="D5" s="13" t="n">
        <f aca="false">[1]t5!D5</f>
        <v>974720.95</v>
      </c>
      <c r="E5" s="13" t="n">
        <f aca="false">[1]t5!E5</f>
        <v>6194843.85</v>
      </c>
      <c r="F5" s="13" t="n">
        <f aca="false">[1]t5!F5</f>
        <v>2954025.25</v>
      </c>
      <c r="G5" s="13" t="n">
        <f aca="false">[1]t5!G5</f>
        <v>1377431.86</v>
      </c>
      <c r="H5" s="13" t="n">
        <f aca="false">[1]t5!H5</f>
        <v>1428.42</v>
      </c>
    </row>
    <row r="6" s="14" customFormat="true" ht="23.25" hidden="false" customHeight="true" outlineLevel="0" collapsed="false">
      <c r="A6" s="15" t="s">
        <v>11</v>
      </c>
      <c r="B6" s="13" t="n">
        <f aca="false">[1]t5!B6</f>
        <v>6388257.58</v>
      </c>
      <c r="C6" s="13" t="n">
        <f aca="false">[1]t5!C6</f>
        <v>227951.49</v>
      </c>
      <c r="D6" s="13" t="n">
        <f aca="false">[1]t5!D6</f>
        <v>458709.72</v>
      </c>
      <c r="E6" s="13" t="n">
        <f aca="false">[1]t5!E6</f>
        <v>3437809.5</v>
      </c>
      <c r="F6" s="13" t="n">
        <f aca="false">[1]t5!F6</f>
        <v>1701588.96</v>
      </c>
      <c r="G6" s="13" t="n">
        <f aca="false">[1]t5!G6</f>
        <v>561927.93</v>
      </c>
      <c r="H6" s="13" t="n">
        <f aca="false">[1]t5!H6</f>
        <v>269.99</v>
      </c>
    </row>
    <row r="7" s="14" customFormat="true" ht="23.25" hidden="false" customHeight="true" outlineLevel="0" collapsed="false">
      <c r="A7" s="15" t="s">
        <v>12</v>
      </c>
      <c r="B7" s="13" t="n">
        <f aca="false">[1]t5!B7</f>
        <v>5415553.54</v>
      </c>
      <c r="C7" s="13" t="n">
        <f aca="false">[1]t5!C7</f>
        <v>73409.3</v>
      </c>
      <c r="D7" s="13" t="n">
        <f aca="false">[1]t5!D7</f>
        <v>516011.24</v>
      </c>
      <c r="E7" s="13" t="n">
        <f aca="false">[1]t5!E7</f>
        <v>2757034.35</v>
      </c>
      <c r="F7" s="13" t="n">
        <f aca="false">[1]t5!F7</f>
        <v>1252436.29</v>
      </c>
      <c r="G7" s="13" t="n">
        <f aca="false">[1]t5!G7</f>
        <v>815503.93</v>
      </c>
      <c r="H7" s="13" t="n">
        <f aca="false">[1]t5!H7</f>
        <v>1158.42</v>
      </c>
    </row>
    <row r="8" s="14" customFormat="true" ht="24" hidden="false" customHeight="true" outlineLevel="0" collapsed="false">
      <c r="A8" s="12" t="s">
        <v>13</v>
      </c>
      <c r="B8" s="13" t="n">
        <f aca="false">[1]t5!B8</f>
        <v>1349805.86</v>
      </c>
      <c r="C8" s="13" t="n">
        <f aca="false">[1]t5!C8</f>
        <v>16579.51</v>
      </c>
      <c r="D8" s="13" t="n">
        <f aca="false">[1]t5!D8</f>
        <v>56829.66</v>
      </c>
      <c r="E8" s="13" t="n">
        <f aca="false">[1]t5!E8</f>
        <v>908351.53</v>
      </c>
      <c r="F8" s="13" t="n">
        <f aca="false">[1]t5!F8</f>
        <v>299903.32</v>
      </c>
      <c r="G8" s="13" t="n">
        <f aca="false">[1]t5!G8</f>
        <v>68141.85</v>
      </c>
      <c r="H8" s="13" t="str">
        <f aca="false">[1]t5!H8</f>
        <v>-</v>
      </c>
    </row>
    <row r="9" customFormat="false" ht="21.75" hidden="false" customHeight="true" outlineLevel="0" collapsed="false">
      <c r="A9" s="16" t="s">
        <v>11</v>
      </c>
      <c r="B9" s="17" t="n">
        <f aca="false">[1]t5!B9</f>
        <v>723655.63</v>
      </c>
      <c r="C9" s="17" t="n">
        <f aca="false">[1]t5!C9</f>
        <v>13496.02</v>
      </c>
      <c r="D9" s="17" t="n">
        <f aca="false">[1]t5!D9</f>
        <v>30019.23</v>
      </c>
      <c r="E9" s="17" t="n">
        <f aca="false">[1]t5!E9</f>
        <v>480791.45</v>
      </c>
      <c r="F9" s="17" t="n">
        <f aca="false">[1]t5!F9</f>
        <v>179923.16</v>
      </c>
      <c r="G9" s="17" t="n">
        <f aca="false">[1]t5!G9</f>
        <v>19425.77</v>
      </c>
      <c r="H9" s="17" t="str">
        <f aca="false">[1]t5!H9</f>
        <v>-</v>
      </c>
    </row>
    <row r="10" customFormat="false" ht="21.75" hidden="false" customHeight="true" outlineLevel="0" collapsed="false">
      <c r="A10" s="16" t="s">
        <v>12</v>
      </c>
      <c r="B10" s="17" t="n">
        <f aca="false">[1]t5!B10</f>
        <v>626150.23</v>
      </c>
      <c r="C10" s="17" t="n">
        <f aca="false">[1]t5!C10</f>
        <v>3083.49</v>
      </c>
      <c r="D10" s="17" t="n">
        <f aca="false">[1]t5!D10</f>
        <v>26810.43</v>
      </c>
      <c r="E10" s="17" t="n">
        <f aca="false">[1]t5!E10</f>
        <v>427560.08</v>
      </c>
      <c r="F10" s="17" t="n">
        <f aca="false">[1]t5!F10</f>
        <v>119980.15</v>
      </c>
      <c r="G10" s="17" t="n">
        <f aca="false">[1]t5!G10</f>
        <v>48716.08</v>
      </c>
      <c r="H10" s="17" t="str">
        <f aca="false">[1]t5!H10</f>
        <v>-</v>
      </c>
    </row>
    <row r="11" s="14" customFormat="true" ht="24.75" hidden="false" customHeight="true" outlineLevel="0" collapsed="false">
      <c r="A11" s="12" t="s">
        <v>14</v>
      </c>
      <c r="B11" s="13" t="n">
        <f aca="false">[1]t5!B11</f>
        <v>956435.38</v>
      </c>
      <c r="C11" s="13" t="n">
        <f aca="false">[1]t5!C11</f>
        <v>35970.07</v>
      </c>
      <c r="D11" s="13" t="n">
        <f aca="false">[1]t5!D11</f>
        <v>155141.39</v>
      </c>
      <c r="E11" s="13" t="n">
        <f aca="false">[1]t5!E11</f>
        <v>504072.96</v>
      </c>
      <c r="F11" s="13" t="n">
        <f aca="false">[1]t5!F11</f>
        <v>203780.7</v>
      </c>
      <c r="G11" s="13" t="n">
        <f aca="false">[1]t5!G11</f>
        <v>57470.27</v>
      </c>
      <c r="H11" s="13" t="str">
        <f aca="false">[1]t5!H11</f>
        <v>-</v>
      </c>
    </row>
    <row r="12" customFormat="false" ht="21.75" hidden="false" customHeight="true" outlineLevel="0" collapsed="false">
      <c r="A12" s="16" t="s">
        <v>11</v>
      </c>
      <c r="B12" s="17" t="n">
        <f aca="false">[1]t5!B12</f>
        <v>512812.81</v>
      </c>
      <c r="C12" s="17" t="n">
        <f aca="false">[1]t5!C12</f>
        <v>27354</v>
      </c>
      <c r="D12" s="17" t="n">
        <f aca="false">[1]t5!D12</f>
        <v>70579.84</v>
      </c>
      <c r="E12" s="17" t="n">
        <f aca="false">[1]t5!E12</f>
        <v>269326.97</v>
      </c>
      <c r="F12" s="17" t="n">
        <f aca="false">[1]t5!F12</f>
        <v>128438.85</v>
      </c>
      <c r="G12" s="17" t="n">
        <f aca="false">[1]t5!G12</f>
        <v>17113.13</v>
      </c>
      <c r="H12" s="17" t="str">
        <f aca="false">[1]t5!H12</f>
        <v>-</v>
      </c>
    </row>
    <row r="13" customFormat="false" ht="21.75" hidden="false" customHeight="true" outlineLevel="0" collapsed="false">
      <c r="A13" s="16" t="s">
        <v>12</v>
      </c>
      <c r="B13" s="17" t="n">
        <f aca="false">[1]t5!B13</f>
        <v>443622.58</v>
      </c>
      <c r="C13" s="17" t="n">
        <f aca="false">[1]t5!C13</f>
        <v>8616.06</v>
      </c>
      <c r="D13" s="17" t="n">
        <f aca="false">[1]t5!D13</f>
        <v>84561.54</v>
      </c>
      <c r="E13" s="17" t="n">
        <f aca="false">[1]t5!E13</f>
        <v>234745.98</v>
      </c>
      <c r="F13" s="17" t="n">
        <f aca="false">[1]t5!F13</f>
        <v>75341.85</v>
      </c>
      <c r="G13" s="17" t="n">
        <f aca="false">[1]t5!G13</f>
        <v>40357.13</v>
      </c>
      <c r="H13" s="17" t="str">
        <f aca="false">[1]t5!H13</f>
        <v>-</v>
      </c>
    </row>
    <row r="14" s="14" customFormat="true" ht="24" hidden="false" customHeight="true" outlineLevel="0" collapsed="false">
      <c r="A14" s="12" t="s">
        <v>15</v>
      </c>
      <c r="B14" s="13" t="n">
        <f aca="false">[1]t5!B14</f>
        <v>949136.36</v>
      </c>
      <c r="C14" s="13" t="n">
        <f aca="false">[1]t5!C14</f>
        <v>28979.41</v>
      </c>
      <c r="D14" s="13" t="n">
        <f aca="false">[1]t5!D14</f>
        <v>88339.04</v>
      </c>
      <c r="E14" s="13" t="n">
        <f aca="false">[1]t5!E14</f>
        <v>532605.73</v>
      </c>
      <c r="F14" s="13" t="n">
        <f aca="false">[1]t5!F14</f>
        <v>199867.66</v>
      </c>
      <c r="G14" s="13" t="n">
        <f aca="false">[1]t5!G14</f>
        <v>99344.52</v>
      </c>
      <c r="H14" s="13" t="str">
        <f aca="false">[1]t5!H14</f>
        <v>-</v>
      </c>
    </row>
    <row r="15" customFormat="false" ht="21.75" hidden="false" customHeight="true" outlineLevel="0" collapsed="false">
      <c r="A15" s="16" t="s">
        <v>11</v>
      </c>
      <c r="B15" s="17" t="n">
        <f aca="false">[1]t5!B15</f>
        <v>507253.82</v>
      </c>
      <c r="C15" s="17" t="n">
        <f aca="false">[1]t5!C15</f>
        <v>22274.72</v>
      </c>
      <c r="D15" s="17" t="n">
        <f aca="false">[1]t5!D15</f>
        <v>44361.72</v>
      </c>
      <c r="E15" s="17" t="n">
        <f aca="false">[1]t5!E15</f>
        <v>276369.17</v>
      </c>
      <c r="F15" s="17" t="n">
        <f aca="false">[1]t5!F15</f>
        <v>120958.46</v>
      </c>
      <c r="G15" s="17" t="n">
        <f aca="false">[1]t5!G15</f>
        <v>43289.74</v>
      </c>
      <c r="H15" s="17" t="str">
        <f aca="false">[1]t5!H15</f>
        <v>-</v>
      </c>
    </row>
    <row r="16" customFormat="false" ht="21.75" hidden="false" customHeight="true" outlineLevel="0" collapsed="false">
      <c r="A16" s="16" t="s">
        <v>12</v>
      </c>
      <c r="B16" s="17" t="n">
        <f aca="false">[1]t5!B16</f>
        <v>441882.54</v>
      </c>
      <c r="C16" s="17" t="n">
        <f aca="false">[1]t5!C16</f>
        <v>6704.69</v>
      </c>
      <c r="D16" s="17" t="n">
        <f aca="false">[1]t5!D16</f>
        <v>43977.33</v>
      </c>
      <c r="E16" s="17" t="n">
        <f aca="false">[1]t5!E16</f>
        <v>256236.55</v>
      </c>
      <c r="F16" s="17" t="n">
        <f aca="false">[1]t5!F16</f>
        <v>78909.19</v>
      </c>
      <c r="G16" s="17" t="n">
        <f aca="false">[1]t5!G16</f>
        <v>56054.78</v>
      </c>
      <c r="H16" s="17" t="str">
        <f aca="false">[1]t5!H16</f>
        <v>-</v>
      </c>
    </row>
    <row r="17" s="14" customFormat="true" ht="24" hidden="false" customHeight="true" outlineLevel="0" collapsed="false">
      <c r="A17" s="12" t="s">
        <v>16</v>
      </c>
      <c r="B17" s="13" t="n">
        <f aca="false">[1]t5!B17</f>
        <v>486961.34</v>
      </c>
      <c r="C17" s="13" t="n">
        <f aca="false">[1]t5!C17</f>
        <v>7763.03</v>
      </c>
      <c r="D17" s="13" t="n">
        <f aca="false">[1]t5!D17</f>
        <v>47629.77</v>
      </c>
      <c r="E17" s="13" t="n">
        <f aca="false">[1]t5!E17</f>
        <v>289675.16</v>
      </c>
      <c r="F17" s="13" t="n">
        <f aca="false">[1]t5!F17</f>
        <v>103507.36</v>
      </c>
      <c r="G17" s="13" t="n">
        <f aca="false">[1]t5!G17</f>
        <v>38386.03</v>
      </c>
      <c r="H17" s="13" t="str">
        <f aca="false">[1]t5!H17</f>
        <v>-</v>
      </c>
    </row>
    <row r="18" customFormat="false" ht="18.75" hidden="false" customHeight="false" outlineLevel="0" collapsed="false">
      <c r="A18" s="16" t="s">
        <v>11</v>
      </c>
      <c r="B18" s="17" t="n">
        <f aca="false">[1]t5!B18</f>
        <v>266646.19</v>
      </c>
      <c r="C18" s="17" t="n">
        <f aca="false">[1]t5!C18</f>
        <v>5106.81</v>
      </c>
      <c r="D18" s="17" t="n">
        <f aca="false">[1]t5!D18</f>
        <v>23421.88</v>
      </c>
      <c r="E18" s="17" t="n">
        <f aca="false">[1]t5!E18</f>
        <v>158350.77</v>
      </c>
      <c r="F18" s="17" t="n">
        <f aca="false">[1]t5!F18</f>
        <v>59833.51</v>
      </c>
      <c r="G18" s="17" t="n">
        <f aca="false">[1]t5!G18</f>
        <v>19933.21</v>
      </c>
      <c r="H18" s="17" t="str">
        <f aca="false">[1]t5!H18</f>
        <v>-</v>
      </c>
    </row>
    <row r="19" customFormat="false" ht="18.75" hidden="false" customHeight="false" outlineLevel="0" collapsed="false">
      <c r="A19" s="16" t="s">
        <v>12</v>
      </c>
      <c r="B19" s="17" t="n">
        <f aca="false">[1]t5!B19</f>
        <v>220315.15</v>
      </c>
      <c r="C19" s="17" t="n">
        <f aca="false">[1]t5!C19</f>
        <v>2656.21</v>
      </c>
      <c r="D19" s="17" t="n">
        <f aca="false">[1]t5!D19</f>
        <v>24207.89</v>
      </c>
      <c r="E19" s="17" t="n">
        <f aca="false">[1]t5!E19</f>
        <v>131324.39</v>
      </c>
      <c r="F19" s="17" t="n">
        <f aca="false">[1]t5!F19</f>
        <v>43673.84</v>
      </c>
      <c r="G19" s="17" t="n">
        <f aca="false">[1]t5!G19</f>
        <v>18452.82</v>
      </c>
      <c r="H19" s="17" t="str">
        <f aca="false">[1]t5!H19</f>
        <v>-</v>
      </c>
    </row>
    <row r="20" s="14" customFormat="true" ht="24" hidden="false" customHeight="true" outlineLevel="0" collapsed="false">
      <c r="A20" s="12" t="s">
        <v>17</v>
      </c>
      <c r="B20" s="13" t="n">
        <f aca="false">[1]t5!B20</f>
        <v>135350.01</v>
      </c>
      <c r="C20" s="13" t="n">
        <f aca="false">[1]t5!C20</f>
        <v>2286.43</v>
      </c>
      <c r="D20" s="13" t="n">
        <f aca="false">[1]t5!D20</f>
        <v>19001.15</v>
      </c>
      <c r="E20" s="13" t="n">
        <f aca="false">[1]t5!E20</f>
        <v>50185.89</v>
      </c>
      <c r="F20" s="13" t="n">
        <f aca="false">[1]t5!F20</f>
        <v>44508.53</v>
      </c>
      <c r="G20" s="13" t="n">
        <f aca="false">[1]t5!G20</f>
        <v>19123.75</v>
      </c>
      <c r="H20" s="13" t="n">
        <f aca="false">[1]t5!H20</f>
        <v>244.25</v>
      </c>
    </row>
    <row r="21" customFormat="false" ht="21.75" hidden="false" customHeight="true" outlineLevel="0" collapsed="false">
      <c r="A21" s="16" t="s">
        <v>11</v>
      </c>
      <c r="B21" s="17" t="n">
        <f aca="false">[1]t5!B21</f>
        <v>69125.39</v>
      </c>
      <c r="C21" s="17" t="n">
        <f aca="false">[1]t5!C21</f>
        <v>1652.35</v>
      </c>
      <c r="D21" s="17" t="n">
        <f aca="false">[1]t5!D21</f>
        <v>8437.71</v>
      </c>
      <c r="E21" s="17" t="n">
        <f aca="false">[1]t5!E21</f>
        <v>26585.81</v>
      </c>
      <c r="F21" s="17" t="n">
        <f aca="false">[1]t5!F21</f>
        <v>21106.87</v>
      </c>
      <c r="G21" s="17" t="n">
        <f aca="false">[1]t5!G21</f>
        <v>11342.64</v>
      </c>
      <c r="H21" s="17" t="str">
        <f aca="false">[1]t5!H21</f>
        <v>-</v>
      </c>
    </row>
    <row r="22" customFormat="false" ht="21.75" hidden="false" customHeight="true" outlineLevel="0" collapsed="false">
      <c r="A22" s="16" t="s">
        <v>12</v>
      </c>
      <c r="B22" s="17" t="n">
        <f aca="false">[1]t5!B22</f>
        <v>66224.62</v>
      </c>
      <c r="C22" s="17" t="n">
        <f aca="false">[1]t5!C22</f>
        <v>634.08</v>
      </c>
      <c r="D22" s="17" t="n">
        <f aca="false">[1]t5!D22</f>
        <v>10563.44</v>
      </c>
      <c r="E22" s="17" t="n">
        <f aca="false">[1]t5!E22</f>
        <v>23600.08</v>
      </c>
      <c r="F22" s="17" t="n">
        <f aca="false">[1]t5!F22</f>
        <v>23401.66</v>
      </c>
      <c r="G22" s="17" t="n">
        <f aca="false">[1]t5!G22</f>
        <v>7781.12</v>
      </c>
      <c r="H22" s="17" t="n">
        <f aca="false">[1]t5!H22</f>
        <v>244.25</v>
      </c>
    </row>
    <row r="23" s="3" customFormat="true" ht="31.5" hidden="false" customHeight="true" outlineLevel="0" collapsed="false">
      <c r="A23" s="2" t="s">
        <v>18</v>
      </c>
      <c r="H23" s="4"/>
    </row>
    <row r="24" s="6" customFormat="true" ht="12" hidden="false" customHeight="true" outlineLevel="0" collapsed="false">
      <c r="A24" s="5"/>
    </row>
    <row r="25" s="10" customFormat="true" ht="24" hidden="false" customHeight="true" outlineLevel="0" collapsed="false">
      <c r="A25" s="7" t="s">
        <v>1</v>
      </c>
      <c r="B25" s="8" t="s">
        <v>2</v>
      </c>
      <c r="C25" s="8" t="s">
        <v>3</v>
      </c>
      <c r="D25" s="8" t="s">
        <v>4</v>
      </c>
      <c r="E25" s="8" t="s">
        <v>5</v>
      </c>
      <c r="F25" s="8" t="s">
        <v>6</v>
      </c>
      <c r="G25" s="9" t="s">
        <v>7</v>
      </c>
      <c r="H25" s="8" t="s">
        <v>8</v>
      </c>
    </row>
    <row r="26" s="10" customFormat="true" ht="24" hidden="false" customHeight="true" outlineLevel="0" collapsed="false">
      <c r="A26" s="7"/>
      <c r="B26" s="8"/>
      <c r="C26" s="8"/>
      <c r="D26" s="8"/>
      <c r="E26" s="8"/>
      <c r="F26" s="8"/>
      <c r="G26" s="11" t="s">
        <v>9</v>
      </c>
      <c r="H26" s="8"/>
    </row>
    <row r="27" s="14" customFormat="true" ht="27.95" hidden="false" customHeight="true" outlineLevel="0" collapsed="false">
      <c r="A27" s="18" t="s">
        <v>19</v>
      </c>
      <c r="B27" s="13" t="n">
        <f aca="false">[1]t5!B27</f>
        <v>448096.62</v>
      </c>
      <c r="C27" s="13" t="n">
        <f aca="false">[1]t5!C27</f>
        <v>6169.43</v>
      </c>
      <c r="D27" s="13" t="n">
        <f aca="false">[1]t5!D27</f>
        <v>47778.78</v>
      </c>
      <c r="E27" s="13" t="n">
        <f aca="false">[1]t5!E27</f>
        <v>174371.05</v>
      </c>
      <c r="F27" s="13" t="n">
        <f aca="false">[1]t5!F27</f>
        <v>131602.8</v>
      </c>
      <c r="G27" s="13" t="n">
        <f aca="false">[1]t5!G27</f>
        <v>88174.57</v>
      </c>
      <c r="H27" s="13" t="str">
        <f aca="false">[1]t5!H27</f>
        <v>-</v>
      </c>
    </row>
    <row r="28" customFormat="false" ht="21" hidden="false" customHeight="true" outlineLevel="0" collapsed="false">
      <c r="A28" s="19" t="s">
        <v>11</v>
      </c>
      <c r="B28" s="17" t="n">
        <f aca="false">[1]t5!B28</f>
        <v>239174.23</v>
      </c>
      <c r="C28" s="17" t="n">
        <f aca="false">[1]t5!C28</f>
        <v>4733.04</v>
      </c>
      <c r="D28" s="17" t="n">
        <f aca="false">[1]t5!D28</f>
        <v>25649.06</v>
      </c>
      <c r="E28" s="17" t="n">
        <f aca="false">[1]t5!E28</f>
        <v>95898.61</v>
      </c>
      <c r="F28" s="17" t="n">
        <f aca="false">[1]t5!F28</f>
        <v>75358.55</v>
      </c>
      <c r="G28" s="17" t="n">
        <f aca="false">[1]t5!G28</f>
        <v>37534.96</v>
      </c>
      <c r="H28" s="17" t="str">
        <f aca="false">[1]t5!H28</f>
        <v>-</v>
      </c>
    </row>
    <row r="29" customFormat="false" ht="21" hidden="false" customHeight="true" outlineLevel="0" collapsed="false">
      <c r="A29" s="19" t="s">
        <v>12</v>
      </c>
      <c r="B29" s="17" t="n">
        <f aca="false">[1]t5!B29</f>
        <v>208922.39</v>
      </c>
      <c r="C29" s="17" t="n">
        <f aca="false">[1]t5!C29</f>
        <v>1436.39</v>
      </c>
      <c r="D29" s="17" t="n">
        <f aca="false">[1]t5!D29</f>
        <v>22129.71</v>
      </c>
      <c r="E29" s="17" t="n">
        <f aca="false">[1]t5!E29</f>
        <v>78472.44</v>
      </c>
      <c r="F29" s="17" t="n">
        <f aca="false">[1]t5!F29</f>
        <v>56244.25</v>
      </c>
      <c r="G29" s="17" t="n">
        <f aca="false">[1]t5!G29</f>
        <v>50639.61</v>
      </c>
      <c r="H29" s="17" t="str">
        <f aca="false">[1]t5!H29</f>
        <v>-</v>
      </c>
    </row>
    <row r="30" s="14" customFormat="true" ht="24.75" hidden="false" customHeight="true" outlineLevel="0" collapsed="false">
      <c r="A30" s="18" t="s">
        <v>20</v>
      </c>
      <c r="B30" s="13" t="n">
        <f aca="false">[1]t5!B30</f>
        <v>110796.97</v>
      </c>
      <c r="C30" s="13" t="n">
        <f aca="false">[1]t5!C30</f>
        <v>2119.28</v>
      </c>
      <c r="D30" s="13" t="n">
        <f aca="false">[1]t5!D30</f>
        <v>15099.04</v>
      </c>
      <c r="E30" s="13" t="n">
        <f aca="false">[1]t5!E30</f>
        <v>42058.34</v>
      </c>
      <c r="F30" s="13" t="n">
        <f aca="false">[1]t5!F30</f>
        <v>34154.41</v>
      </c>
      <c r="G30" s="13" t="n">
        <f aca="false">[1]t5!G30</f>
        <v>17365.91</v>
      </c>
      <c r="H30" s="13" t="str">
        <f aca="false">[1]t5!H30</f>
        <v>-</v>
      </c>
    </row>
    <row r="31" customFormat="false" ht="21" hidden="false" customHeight="true" outlineLevel="0" collapsed="false">
      <c r="A31" s="19" t="s">
        <v>11</v>
      </c>
      <c r="B31" s="17" t="n">
        <f aca="false">[1]t5!B31</f>
        <v>56561.1</v>
      </c>
      <c r="C31" s="17" t="n">
        <f aca="false">[1]t5!C31</f>
        <v>1289.54</v>
      </c>
      <c r="D31" s="17" t="n">
        <f aca="false">[1]t5!D31</f>
        <v>6743.72</v>
      </c>
      <c r="E31" s="17" t="n">
        <f aca="false">[1]t5!E31</f>
        <v>23184.63</v>
      </c>
      <c r="F31" s="17" t="n">
        <f aca="false">[1]t5!F31</f>
        <v>18033.62</v>
      </c>
      <c r="G31" s="17" t="n">
        <f aca="false">[1]t5!G31</f>
        <v>7309.59</v>
      </c>
      <c r="H31" s="17" t="str">
        <f aca="false">[1]t5!H31</f>
        <v>-</v>
      </c>
    </row>
    <row r="32" customFormat="false" ht="21" hidden="false" customHeight="true" outlineLevel="0" collapsed="false">
      <c r="A32" s="19" t="s">
        <v>12</v>
      </c>
      <c r="B32" s="17" t="n">
        <f aca="false">[1]t5!B32</f>
        <v>54235.87</v>
      </c>
      <c r="C32" s="17" t="n">
        <f aca="false">[1]t5!C32</f>
        <v>829.73</v>
      </c>
      <c r="D32" s="17" t="n">
        <f aca="false">[1]t5!D32</f>
        <v>8355.32</v>
      </c>
      <c r="E32" s="17" t="n">
        <f aca="false">[1]t5!E32</f>
        <v>18873.71</v>
      </c>
      <c r="F32" s="17" t="n">
        <f aca="false">[1]t5!F32</f>
        <v>16120.79</v>
      </c>
      <c r="G32" s="17" t="n">
        <f aca="false">[1]t5!G32</f>
        <v>10056.32</v>
      </c>
      <c r="H32" s="17" t="str">
        <f aca="false">[1]t5!H32</f>
        <v>-</v>
      </c>
    </row>
    <row r="33" s="14" customFormat="true" ht="25.5" hidden="false" customHeight="true" outlineLevel="0" collapsed="false">
      <c r="A33" s="18" t="s">
        <v>21</v>
      </c>
      <c r="B33" s="13" t="n">
        <f aca="false">[1]t5!B33</f>
        <v>177256.71</v>
      </c>
      <c r="C33" s="13" t="n">
        <f aca="false">[1]t5!C33</f>
        <v>4083.46</v>
      </c>
      <c r="D33" s="13" t="n">
        <f aca="false">[1]t5!D33</f>
        <v>26976.98</v>
      </c>
      <c r="E33" s="13" t="n">
        <f aca="false">[1]t5!E33</f>
        <v>54381.28</v>
      </c>
      <c r="F33" s="13" t="n">
        <f aca="false">[1]t5!F33</f>
        <v>61380.8</v>
      </c>
      <c r="G33" s="13" t="n">
        <f aca="false">[1]t5!G33</f>
        <v>30434.19</v>
      </c>
      <c r="H33" s="13" t="str">
        <f aca="false">[1]t5!H33</f>
        <v>-</v>
      </c>
    </row>
    <row r="34" customFormat="false" ht="21" hidden="false" customHeight="true" outlineLevel="0" collapsed="false">
      <c r="A34" s="19" t="s">
        <v>11</v>
      </c>
      <c r="B34" s="17" t="n">
        <f aca="false">[1]t5!B34</f>
        <v>92069.24</v>
      </c>
      <c r="C34" s="17" t="n">
        <f aca="false">[1]t5!C34</f>
        <v>3173.01</v>
      </c>
      <c r="D34" s="17" t="n">
        <f aca="false">[1]t5!D34</f>
        <v>13102.4</v>
      </c>
      <c r="E34" s="17" t="n">
        <f aca="false">[1]t5!E34</f>
        <v>30576.13</v>
      </c>
      <c r="F34" s="17" t="n">
        <f aca="false">[1]t5!F34</f>
        <v>32855.9</v>
      </c>
      <c r="G34" s="17" t="n">
        <f aca="false">[1]t5!G34</f>
        <v>12361.8</v>
      </c>
      <c r="H34" s="17" t="str">
        <f aca="false">[1]t5!H34</f>
        <v>-</v>
      </c>
    </row>
    <row r="35" customFormat="false" ht="21" hidden="false" customHeight="true" outlineLevel="0" collapsed="false">
      <c r="A35" s="19" t="s">
        <v>12</v>
      </c>
      <c r="B35" s="17" t="n">
        <f aca="false">[1]t5!B35</f>
        <v>85187.47</v>
      </c>
      <c r="C35" s="17" t="n">
        <f aca="false">[1]t5!C35</f>
        <v>910.45</v>
      </c>
      <c r="D35" s="17" t="n">
        <f aca="false">[1]t5!D35</f>
        <v>13874.59</v>
      </c>
      <c r="E35" s="17" t="n">
        <f aca="false">[1]t5!E35</f>
        <v>23805.16</v>
      </c>
      <c r="F35" s="17" t="n">
        <f aca="false">[1]t5!F35</f>
        <v>28524.9</v>
      </c>
      <c r="G35" s="17" t="n">
        <f aca="false">[1]t5!G35</f>
        <v>18072.39</v>
      </c>
      <c r="H35" s="17" t="str">
        <f aca="false">[1]t5!H35</f>
        <v>-</v>
      </c>
    </row>
    <row r="36" s="14" customFormat="true" ht="24.75" hidden="false" customHeight="true" outlineLevel="0" collapsed="false">
      <c r="A36" s="18" t="s">
        <v>22</v>
      </c>
      <c r="B36" s="13" t="n">
        <f aca="false">[1]t5!B36</f>
        <v>390716.36</v>
      </c>
      <c r="C36" s="13" t="n">
        <f aca="false">[1]t5!C36</f>
        <v>12454.92</v>
      </c>
      <c r="D36" s="13" t="n">
        <f aca="false">[1]t5!D36</f>
        <v>35760.89</v>
      </c>
      <c r="E36" s="13" t="n">
        <f aca="false">[1]t5!E36</f>
        <v>226194.28</v>
      </c>
      <c r="F36" s="13" t="n">
        <f aca="false">[1]t5!F36</f>
        <v>79234.87</v>
      </c>
      <c r="G36" s="13" t="n">
        <f aca="false">[1]t5!G36</f>
        <v>37071.41</v>
      </c>
      <c r="H36" s="13" t="str">
        <f aca="false">[1]t5!H36</f>
        <v>-</v>
      </c>
    </row>
    <row r="37" customFormat="false" ht="21" hidden="false" customHeight="true" outlineLevel="0" collapsed="false">
      <c r="A37" s="19" t="s">
        <v>11</v>
      </c>
      <c r="B37" s="17" t="n">
        <f aca="false">[1]t5!B37</f>
        <v>212887.18</v>
      </c>
      <c r="C37" s="17" t="n">
        <f aca="false">[1]t5!C37</f>
        <v>9783.08</v>
      </c>
      <c r="D37" s="17" t="n">
        <f aca="false">[1]t5!D37</f>
        <v>14902.72</v>
      </c>
      <c r="E37" s="17" t="n">
        <f aca="false">[1]t5!E37</f>
        <v>135776.26</v>
      </c>
      <c r="F37" s="17" t="n">
        <f aca="false">[1]t5!F37</f>
        <v>34984.66</v>
      </c>
      <c r="G37" s="17" t="n">
        <f aca="false">[1]t5!G37</f>
        <v>17440.46</v>
      </c>
      <c r="H37" s="17" t="str">
        <f aca="false">[1]t5!H37</f>
        <v>-</v>
      </c>
    </row>
    <row r="38" customFormat="false" ht="21" hidden="false" customHeight="true" outlineLevel="0" collapsed="false">
      <c r="A38" s="19" t="s">
        <v>12</v>
      </c>
      <c r="B38" s="17" t="n">
        <f aca="false">[1]t5!B38</f>
        <v>177829.18</v>
      </c>
      <c r="C38" s="17" t="n">
        <f aca="false">[1]t5!C38</f>
        <v>2671.84</v>
      </c>
      <c r="D38" s="17" t="n">
        <f aca="false">[1]t5!D38</f>
        <v>20858.17</v>
      </c>
      <c r="E38" s="17" t="n">
        <f aca="false">[1]t5!E38</f>
        <v>90418.02</v>
      </c>
      <c r="F38" s="17" t="n">
        <f aca="false">[1]t5!F38</f>
        <v>44250.2</v>
      </c>
      <c r="G38" s="17" t="n">
        <f aca="false">[1]t5!G38</f>
        <v>19630.95</v>
      </c>
      <c r="H38" s="17" t="str">
        <f aca="false">[1]t5!H38</f>
        <v>-</v>
      </c>
    </row>
    <row r="39" s="14" customFormat="true" ht="24" hidden="false" customHeight="true" outlineLevel="0" collapsed="false">
      <c r="A39" s="18" t="s">
        <v>23</v>
      </c>
      <c r="B39" s="13" t="n">
        <f aca="false">[1]t5!B39</f>
        <v>1045175.09</v>
      </c>
      <c r="C39" s="13" t="n">
        <f aca="false">[1]t5!C39</f>
        <v>27230.35</v>
      </c>
      <c r="D39" s="13" t="n">
        <f aca="false">[1]t5!D39</f>
        <v>55866.09</v>
      </c>
      <c r="E39" s="13" t="n">
        <f aca="false">[1]t5!E39</f>
        <v>651730.5</v>
      </c>
      <c r="F39" s="13" t="n">
        <f aca="false">[1]t5!F39</f>
        <v>230910.36</v>
      </c>
      <c r="G39" s="13" t="n">
        <f aca="false">[1]t5!G39</f>
        <v>79437.78</v>
      </c>
      <c r="H39" s="13" t="str">
        <f aca="false">[1]t5!H39</f>
        <v>-</v>
      </c>
    </row>
    <row r="40" customFormat="false" ht="21" hidden="false" customHeight="true" outlineLevel="0" collapsed="false">
      <c r="A40" s="19" t="s">
        <v>11</v>
      </c>
      <c r="B40" s="17" t="n">
        <f aca="false">[1]t5!B40</f>
        <v>576963.68</v>
      </c>
      <c r="C40" s="17" t="n">
        <f aca="false">[1]t5!C40</f>
        <v>20150.33</v>
      </c>
      <c r="D40" s="17" t="n">
        <f aca="false">[1]t5!D40</f>
        <v>25786.31</v>
      </c>
      <c r="E40" s="17" t="n">
        <f aca="false">[1]t5!E40</f>
        <v>369344.6</v>
      </c>
      <c r="F40" s="17" t="n">
        <f aca="false">[1]t5!F40</f>
        <v>133734</v>
      </c>
      <c r="G40" s="17" t="n">
        <f aca="false">[1]t5!G40</f>
        <v>27948.45</v>
      </c>
      <c r="H40" s="17" t="str">
        <f aca="false">[1]t5!H40</f>
        <v>-</v>
      </c>
    </row>
    <row r="41" customFormat="false" ht="21" hidden="false" customHeight="true" outlineLevel="0" collapsed="false">
      <c r="A41" s="19" t="s">
        <v>12</v>
      </c>
      <c r="B41" s="17" t="n">
        <f aca="false">[1]t5!B41</f>
        <v>468211.41</v>
      </c>
      <c r="C41" s="17" t="n">
        <f aca="false">[1]t5!C41</f>
        <v>7080.02</v>
      </c>
      <c r="D41" s="17" t="n">
        <f aca="false">[1]t5!D41</f>
        <v>30079.78</v>
      </c>
      <c r="E41" s="17" t="n">
        <f aca="false">[1]t5!E41</f>
        <v>282385.91</v>
      </c>
      <c r="F41" s="17" t="n">
        <f aca="false">[1]t5!F41</f>
        <v>97176.36</v>
      </c>
      <c r="G41" s="17" t="n">
        <f aca="false">[1]t5!G41</f>
        <v>51489.33</v>
      </c>
      <c r="H41" s="17" t="str">
        <f aca="false">[1]t5!H41</f>
        <v>-</v>
      </c>
    </row>
    <row r="42" s="14" customFormat="true" ht="24" hidden="false" customHeight="true" outlineLevel="0" collapsed="false">
      <c r="A42" s="18" t="s">
        <v>24</v>
      </c>
      <c r="B42" s="13" t="n">
        <f aca="false">[1]t5!B42</f>
        <v>571825.01</v>
      </c>
      <c r="C42" s="13" t="n">
        <f aca="false">[1]t5!C42</f>
        <v>16247.95</v>
      </c>
      <c r="D42" s="13" t="n">
        <f aca="false">[1]t5!D42</f>
        <v>17913.52</v>
      </c>
      <c r="E42" s="13" t="n">
        <f aca="false">[1]t5!E42</f>
        <v>331828.63</v>
      </c>
      <c r="F42" s="13" t="n">
        <f aca="false">[1]t5!F42</f>
        <v>135523.66</v>
      </c>
      <c r="G42" s="13" t="n">
        <f aca="false">[1]t5!G42</f>
        <v>70311.25</v>
      </c>
      <c r="H42" s="13" t="str">
        <f aca="false">[1]t5!H42</f>
        <v>-</v>
      </c>
    </row>
    <row r="43" customFormat="false" ht="21.75" hidden="false" customHeight="true" outlineLevel="0" collapsed="false">
      <c r="A43" s="19" t="s">
        <v>11</v>
      </c>
      <c r="B43" s="17" t="n">
        <f aca="false">[1]t5!B43</f>
        <v>323770.59</v>
      </c>
      <c r="C43" s="17" t="n">
        <f aca="false">[1]t5!C43</f>
        <v>11771</v>
      </c>
      <c r="D43" s="17" t="n">
        <f aca="false">[1]t5!D43</f>
        <v>9376.65</v>
      </c>
      <c r="E43" s="17" t="n">
        <f aca="false">[1]t5!E43</f>
        <v>202190.65</v>
      </c>
      <c r="F43" s="17" t="n">
        <f aca="false">[1]t5!F43</f>
        <v>73940.93</v>
      </c>
      <c r="G43" s="17" t="n">
        <f aca="false">[1]t5!G43</f>
        <v>26491.35</v>
      </c>
      <c r="H43" s="17" t="str">
        <f aca="false">[1]t5!H43</f>
        <v>-</v>
      </c>
    </row>
    <row r="44" customFormat="false" ht="21.75" hidden="false" customHeight="true" outlineLevel="0" collapsed="false">
      <c r="A44" s="19" t="s">
        <v>12</v>
      </c>
      <c r="B44" s="17" t="n">
        <f aca="false">[1]t5!B44</f>
        <v>248054.43</v>
      </c>
      <c r="C44" s="17" t="n">
        <f aca="false">[1]t5!C44</f>
        <v>4476.95</v>
      </c>
      <c r="D44" s="17" t="n">
        <f aca="false">[1]t5!D44</f>
        <v>8536.87</v>
      </c>
      <c r="E44" s="17" t="n">
        <f aca="false">[1]t5!E44</f>
        <v>129637.97</v>
      </c>
      <c r="F44" s="17" t="n">
        <f aca="false">[1]t5!F44</f>
        <v>61582.72</v>
      </c>
      <c r="G44" s="17" t="n">
        <f aca="false">[1]t5!G44</f>
        <v>43819.9</v>
      </c>
      <c r="H44" s="17" t="str">
        <f aca="false">[1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4 (ตุลาคม - ธันวาคม)  2562 (ต่อ)</v>
      </c>
      <c r="H45" s="4"/>
    </row>
    <row r="46" s="6" customFormat="true" ht="12" hidden="false" customHeight="true" outlineLevel="0" collapsed="false">
      <c r="A46" s="5"/>
    </row>
    <row r="47" s="10" customFormat="true" ht="24.75" hidden="false" customHeight="true" outlineLevel="0" collapsed="false">
      <c r="A47" s="7" t="s">
        <v>1</v>
      </c>
      <c r="B47" s="8" t="s">
        <v>2</v>
      </c>
      <c r="C47" s="8" t="s">
        <v>3</v>
      </c>
      <c r="D47" s="8" t="s">
        <v>4</v>
      </c>
      <c r="E47" s="8" t="s">
        <v>5</v>
      </c>
      <c r="F47" s="8" t="s">
        <v>6</v>
      </c>
      <c r="G47" s="9" t="s">
        <v>7</v>
      </c>
      <c r="H47" s="8" t="s">
        <v>8</v>
      </c>
    </row>
    <row r="48" s="10" customFormat="true" ht="24.75" hidden="false" customHeight="true" outlineLevel="0" collapsed="false">
      <c r="A48" s="7"/>
      <c r="B48" s="8"/>
      <c r="C48" s="8"/>
      <c r="D48" s="8"/>
      <c r="E48" s="8"/>
      <c r="F48" s="8"/>
      <c r="G48" s="11" t="s">
        <v>9</v>
      </c>
      <c r="H48" s="8"/>
    </row>
    <row r="49" s="14" customFormat="true" ht="28.5" hidden="false" customHeight="true" outlineLevel="0" collapsed="false">
      <c r="A49" s="18" t="s">
        <v>25</v>
      </c>
      <c r="B49" s="13" t="n">
        <f aca="false">[1]t5!B49</f>
        <v>349694.05</v>
      </c>
      <c r="C49" s="13" t="n">
        <f aca="false">[1]t5!C49</f>
        <v>14713.93</v>
      </c>
      <c r="D49" s="13" t="n">
        <f aca="false">[1]t5!D49</f>
        <v>34056.31</v>
      </c>
      <c r="E49" s="13" t="n">
        <f aca="false">[1]t5!E49</f>
        <v>104814.43</v>
      </c>
      <c r="F49" s="13" t="n">
        <f aca="false">[1]t5!F49</f>
        <v>111351.63</v>
      </c>
      <c r="G49" s="13" t="n">
        <f aca="false">[1]t5!G49</f>
        <v>84757.74</v>
      </c>
      <c r="H49" s="13" t="str">
        <f aca="false">[1]t5!H49</f>
        <v>-</v>
      </c>
    </row>
    <row r="50" customFormat="false" ht="21.75" hidden="false" customHeight="true" outlineLevel="0" collapsed="false">
      <c r="A50" s="19" t="s">
        <v>11</v>
      </c>
      <c r="B50" s="17" t="n">
        <f aca="false">[1]t5!B50</f>
        <v>184356.71</v>
      </c>
      <c r="C50" s="17" t="n">
        <f aca="false">[1]t5!C50</f>
        <v>8046.77</v>
      </c>
      <c r="D50" s="17" t="n">
        <f aca="false">[1]t5!D50</f>
        <v>15546.9</v>
      </c>
      <c r="E50" s="17" t="n">
        <f aca="false">[1]t5!E50</f>
        <v>61478.66</v>
      </c>
      <c r="F50" s="17" t="n">
        <f aca="false">[1]t5!F50</f>
        <v>64333.94</v>
      </c>
      <c r="G50" s="17" t="n">
        <f aca="false">[1]t5!G50</f>
        <v>34950.44</v>
      </c>
      <c r="H50" s="17" t="str">
        <f aca="false">[1]t5!H50</f>
        <v>-</v>
      </c>
    </row>
    <row r="51" customFormat="false" ht="21.75" hidden="false" customHeight="true" outlineLevel="0" collapsed="false">
      <c r="A51" s="19" t="s">
        <v>12</v>
      </c>
      <c r="B51" s="17" t="n">
        <f aca="false">[1]t5!B51</f>
        <v>165337.33</v>
      </c>
      <c r="C51" s="17" t="n">
        <f aca="false">[1]t5!C51</f>
        <v>6667.16</v>
      </c>
      <c r="D51" s="17" t="n">
        <f aca="false">[1]t5!D51</f>
        <v>18509.41</v>
      </c>
      <c r="E51" s="17" t="n">
        <f aca="false">[1]t5!E51</f>
        <v>43335.78</v>
      </c>
      <c r="F51" s="17" t="n">
        <f aca="false">[1]t5!F51</f>
        <v>47017.69</v>
      </c>
      <c r="G51" s="17" t="n">
        <f aca="false">[1]t5!G51</f>
        <v>49807.3</v>
      </c>
      <c r="H51" s="17" t="str">
        <f aca="false">[1]t5!H51</f>
        <v>-</v>
      </c>
    </row>
    <row r="52" s="14" customFormat="true" ht="24.75" hidden="false" customHeight="true" outlineLevel="0" collapsed="false">
      <c r="A52" s="18" t="s">
        <v>26</v>
      </c>
      <c r="B52" s="13" t="n">
        <f aca="false">[1]t5!B52</f>
        <v>170963.82</v>
      </c>
      <c r="C52" s="13" t="n">
        <f aca="false">[1]t5!C52</f>
        <v>5187.98</v>
      </c>
      <c r="D52" s="13" t="n">
        <f aca="false">[1]t5!D52</f>
        <v>23591.13</v>
      </c>
      <c r="E52" s="13" t="n">
        <f aca="false">[1]t5!E52</f>
        <v>64067.65</v>
      </c>
      <c r="F52" s="13" t="n">
        <f aca="false">[1]t5!F52</f>
        <v>49639.97</v>
      </c>
      <c r="G52" s="13" t="n">
        <f aca="false">[1]t5!G52</f>
        <v>28477.09</v>
      </c>
      <c r="H52" s="13" t="str">
        <f aca="false">[1]t5!H52</f>
        <v>-</v>
      </c>
    </row>
    <row r="53" customFormat="false" ht="21" hidden="false" customHeight="true" outlineLevel="0" collapsed="false">
      <c r="A53" s="19" t="s">
        <v>11</v>
      </c>
      <c r="B53" s="17" t="n">
        <f aca="false">[1]t5!B53</f>
        <v>95272.16</v>
      </c>
      <c r="C53" s="17" t="n">
        <f aca="false">[1]t5!C53</f>
        <v>3903.14</v>
      </c>
      <c r="D53" s="17" t="n">
        <f aca="false">[1]t5!D53</f>
        <v>13705.81</v>
      </c>
      <c r="E53" s="17" t="n">
        <f aca="false">[1]t5!E53</f>
        <v>37379.55</v>
      </c>
      <c r="F53" s="17" t="n">
        <f aca="false">[1]t5!F53</f>
        <v>30718.97</v>
      </c>
      <c r="G53" s="17" t="n">
        <f aca="false">[1]t5!G53</f>
        <v>9564.69</v>
      </c>
      <c r="H53" s="17" t="str">
        <f aca="false">[1]t5!H53</f>
        <v>-</v>
      </c>
    </row>
    <row r="54" customFormat="false" ht="21" hidden="false" customHeight="true" outlineLevel="0" collapsed="false">
      <c r="A54" s="19" t="s">
        <v>12</v>
      </c>
      <c r="B54" s="17" t="n">
        <f aca="false">[1]t5!B54</f>
        <v>75691.66</v>
      </c>
      <c r="C54" s="17" t="n">
        <f aca="false">[1]t5!C54</f>
        <v>1284.84</v>
      </c>
      <c r="D54" s="17" t="n">
        <f aca="false">[1]t5!D54</f>
        <v>9885.32</v>
      </c>
      <c r="E54" s="17" t="n">
        <f aca="false">[1]t5!E54</f>
        <v>26688.11</v>
      </c>
      <c r="F54" s="17" t="n">
        <f aca="false">[1]t5!F54</f>
        <v>18920.99</v>
      </c>
      <c r="G54" s="17" t="n">
        <f aca="false">[1]t5!G54</f>
        <v>18912.4</v>
      </c>
      <c r="H54" s="17" t="str">
        <f aca="false">[1]t5!H54</f>
        <v>-</v>
      </c>
    </row>
    <row r="55" s="14" customFormat="true" ht="24" hidden="false" customHeight="true" outlineLevel="0" collapsed="false">
      <c r="A55" s="18" t="s">
        <v>27</v>
      </c>
      <c r="B55" s="13" t="n">
        <f aca="false">[1]t5!B55</f>
        <v>433755.56</v>
      </c>
      <c r="C55" s="13" t="n">
        <f aca="false">[1]t5!C55</f>
        <v>12141.46</v>
      </c>
      <c r="D55" s="13" t="n">
        <f aca="false">[1]t5!D55</f>
        <v>39737.92</v>
      </c>
      <c r="E55" s="13" t="n">
        <f aca="false">[1]t5!E55</f>
        <v>232967.04</v>
      </c>
      <c r="F55" s="13" t="n">
        <f aca="false">[1]t5!F55</f>
        <v>110051</v>
      </c>
      <c r="G55" s="13" t="n">
        <f aca="false">[1]t5!G55</f>
        <v>38127.22</v>
      </c>
      <c r="H55" s="13" t="n">
        <f aca="false">[1]t5!H55</f>
        <v>730.92</v>
      </c>
    </row>
    <row r="56" customFormat="false" ht="21" hidden="false" customHeight="true" outlineLevel="0" collapsed="false">
      <c r="A56" s="19" t="s">
        <v>11</v>
      </c>
      <c r="B56" s="17" t="n">
        <f aca="false">[1]t5!B56</f>
        <v>241681.61</v>
      </c>
      <c r="C56" s="17" t="n">
        <f aca="false">[1]t5!C56</f>
        <v>10082.03</v>
      </c>
      <c r="D56" s="17" t="n">
        <f aca="false">[1]t5!D56</f>
        <v>18162.49</v>
      </c>
      <c r="E56" s="17" t="n">
        <f aca="false">[1]t5!E56</f>
        <v>134219.03</v>
      </c>
      <c r="F56" s="17" t="n">
        <f aca="false">[1]t5!F56</f>
        <v>65254.11</v>
      </c>
      <c r="G56" s="17" t="n">
        <f aca="false">[1]t5!G56</f>
        <v>13963.96</v>
      </c>
      <c r="H56" s="17" t="str">
        <f aca="false">[1]t5!H56</f>
        <v>-</v>
      </c>
    </row>
    <row r="57" customFormat="false" ht="21" hidden="false" customHeight="true" outlineLevel="0" collapsed="false">
      <c r="A57" s="19" t="s">
        <v>12</v>
      </c>
      <c r="B57" s="17" t="n">
        <f aca="false">[1]t5!B57</f>
        <v>192073.95</v>
      </c>
      <c r="C57" s="17" t="n">
        <f aca="false">[1]t5!C57</f>
        <v>2059.44</v>
      </c>
      <c r="D57" s="17" t="n">
        <f aca="false">[1]t5!D57</f>
        <v>21575.43</v>
      </c>
      <c r="E57" s="17" t="n">
        <f aca="false">[1]t5!E57</f>
        <v>98748</v>
      </c>
      <c r="F57" s="17" t="n">
        <f aca="false">[1]t5!F57</f>
        <v>44796.89</v>
      </c>
      <c r="G57" s="17" t="n">
        <f aca="false">[1]t5!G57</f>
        <v>24163.26</v>
      </c>
      <c r="H57" s="17" t="n">
        <f aca="false">[1]t5!H57</f>
        <v>730.92</v>
      </c>
    </row>
    <row r="58" s="14" customFormat="true" ht="24.75" hidden="false" customHeight="true" outlineLevel="0" collapsed="false">
      <c r="A58" s="18" t="s">
        <v>28</v>
      </c>
      <c r="B58" s="13" t="n">
        <f aca="false">[1]t5!B58</f>
        <v>353495.29</v>
      </c>
      <c r="C58" s="13" t="n">
        <f aca="false">[1]t5!C58</f>
        <v>19092.27</v>
      </c>
      <c r="D58" s="13" t="n">
        <f aca="false">[1]t5!D58</f>
        <v>20730.44</v>
      </c>
      <c r="E58" s="13" t="n">
        <f aca="false">[1]t5!E58</f>
        <v>208777.15</v>
      </c>
      <c r="F58" s="13" t="n">
        <f aca="false">[1]t5!F58</f>
        <v>74666.8</v>
      </c>
      <c r="G58" s="13" t="n">
        <f aca="false">[1]t5!G58</f>
        <v>30228.63</v>
      </c>
      <c r="H58" s="13" t="str">
        <f aca="false">[1]t5!H58</f>
        <v>-</v>
      </c>
    </row>
    <row r="59" customFormat="false" ht="21" hidden="false" customHeight="true" outlineLevel="0" collapsed="false">
      <c r="A59" s="19" t="s">
        <v>11</v>
      </c>
      <c r="B59" s="17" t="n">
        <f aca="false">[1]t5!B59</f>
        <v>184846.92</v>
      </c>
      <c r="C59" s="17" t="n">
        <f aca="false">[1]t5!C59</f>
        <v>14739.73</v>
      </c>
      <c r="D59" s="17" t="n">
        <f aca="false">[1]t5!D59</f>
        <v>9587.52</v>
      </c>
      <c r="E59" s="17" t="n">
        <f aca="false">[1]t5!E59</f>
        <v>111534.76</v>
      </c>
      <c r="F59" s="17" t="n">
        <f aca="false">[1]t5!F59</f>
        <v>33496.41</v>
      </c>
      <c r="G59" s="17" t="n">
        <f aca="false">[1]t5!G59</f>
        <v>15488.51</v>
      </c>
      <c r="H59" s="17" t="str">
        <f aca="false">[1]t5!H59</f>
        <v>-</v>
      </c>
    </row>
    <row r="60" customFormat="false" ht="21" hidden="false" customHeight="true" outlineLevel="0" collapsed="false">
      <c r="A60" s="19" t="s">
        <v>12</v>
      </c>
      <c r="B60" s="17" t="n">
        <f aca="false">[1]t5!B60</f>
        <v>168648.36</v>
      </c>
      <c r="C60" s="17" t="n">
        <f aca="false">[1]t5!C60</f>
        <v>4352.54</v>
      </c>
      <c r="D60" s="17" t="n">
        <f aca="false">[1]t5!D60</f>
        <v>11142.92</v>
      </c>
      <c r="E60" s="17" t="n">
        <f aca="false">[1]t5!E60</f>
        <v>97242.39</v>
      </c>
      <c r="F60" s="17" t="n">
        <f aca="false">[1]t5!F60</f>
        <v>41170.39</v>
      </c>
      <c r="G60" s="17" t="n">
        <f aca="false">[1]t5!G60</f>
        <v>14740.12</v>
      </c>
      <c r="H60" s="17" t="str">
        <f aca="false">[1]t5!H60</f>
        <v>-</v>
      </c>
    </row>
    <row r="61" s="14" customFormat="true" ht="24.75" hidden="false" customHeight="true" outlineLevel="0" collapsed="false">
      <c r="A61" s="18" t="s">
        <v>29</v>
      </c>
      <c r="B61" s="13" t="n">
        <f aca="false">[1]t5!B61</f>
        <v>154910.01</v>
      </c>
      <c r="C61" s="13" t="n">
        <f aca="false">[1]t5!C61</f>
        <v>1861.88</v>
      </c>
      <c r="D61" s="13" t="n">
        <f aca="false">[1]t5!D61</f>
        <v>18419.6</v>
      </c>
      <c r="E61" s="13" t="n">
        <f aca="false">[1]t5!E61</f>
        <v>67313.64</v>
      </c>
      <c r="F61" s="13" t="n">
        <f aca="false">[1]t5!F61</f>
        <v>45567.27</v>
      </c>
      <c r="G61" s="13" t="n">
        <f aca="false">[1]t5!G61</f>
        <v>21747.63</v>
      </c>
      <c r="H61" s="13" t="str">
        <f aca="false">[1]t5!H61</f>
        <v>-</v>
      </c>
    </row>
    <row r="62" customFormat="false" ht="21.75" hidden="false" customHeight="true" outlineLevel="0" collapsed="false">
      <c r="A62" s="19" t="s">
        <v>11</v>
      </c>
      <c r="B62" s="17" t="n">
        <f aca="false">[1]t5!B62</f>
        <v>85309.03</v>
      </c>
      <c r="C62" s="17" t="n">
        <f aca="false">[1]t5!C62</f>
        <v>1622.52</v>
      </c>
      <c r="D62" s="17" t="n">
        <f aca="false">[1]t5!D62</f>
        <v>9096.01</v>
      </c>
      <c r="E62" s="17" t="n">
        <f aca="false">[1]t5!E62</f>
        <v>36948.09</v>
      </c>
      <c r="F62" s="17" t="n">
        <f aca="false">[1]t5!F62</f>
        <v>27304.09</v>
      </c>
      <c r="G62" s="17" t="n">
        <f aca="false">[1]t5!G62</f>
        <v>10338.32</v>
      </c>
      <c r="H62" s="17" t="str">
        <f aca="false">[1]t5!H62</f>
        <v>-</v>
      </c>
    </row>
    <row r="63" customFormat="false" ht="21.75" hidden="false" customHeight="true" outlineLevel="0" collapsed="false">
      <c r="A63" s="19" t="s">
        <v>12</v>
      </c>
      <c r="B63" s="17" t="n">
        <f aca="false">[1]t5!B63</f>
        <v>69600.98</v>
      </c>
      <c r="C63" s="17" t="n">
        <f aca="false">[1]t5!C63</f>
        <v>239.36</v>
      </c>
      <c r="D63" s="17" t="n">
        <f aca="false">[1]t5!D63</f>
        <v>9323.59</v>
      </c>
      <c r="E63" s="17" t="n">
        <f aca="false">[1]t5!E63</f>
        <v>30365.55</v>
      </c>
      <c r="F63" s="17" t="n">
        <f aca="false">[1]t5!F63</f>
        <v>18263.18</v>
      </c>
      <c r="G63" s="17" t="n">
        <f aca="false">[1]t5!G63</f>
        <v>11409.3</v>
      </c>
      <c r="H63" s="17" t="str">
        <f aca="false">[1]t5!H63</f>
        <v>-</v>
      </c>
    </row>
    <row r="64" s="14" customFormat="true" ht="24.75" hidden="false" customHeight="true" outlineLevel="0" collapsed="false">
      <c r="A64" s="18" t="s">
        <v>30</v>
      </c>
      <c r="B64" s="13" t="n">
        <f aca="false">[1]t5!B64</f>
        <v>322857.63</v>
      </c>
      <c r="C64" s="13" t="n">
        <f aca="false">[1]t5!C64</f>
        <v>12869.14</v>
      </c>
      <c r="D64" s="13" t="n">
        <f aca="false">[1]t5!D64</f>
        <v>33483.11</v>
      </c>
      <c r="E64" s="13" t="n">
        <f aca="false">[1]t5!E64</f>
        <v>87353.86</v>
      </c>
      <c r="F64" s="13" t="n">
        <f aca="false">[1]t5!F64</f>
        <v>130022.36</v>
      </c>
      <c r="G64" s="13" t="n">
        <f aca="false">[1]t5!G64</f>
        <v>59129.17</v>
      </c>
      <c r="H64" s="13" t="str">
        <f aca="false">[1]t5!H64</f>
        <v>-</v>
      </c>
    </row>
    <row r="65" customFormat="false" ht="21.75" hidden="false" customHeight="true" outlineLevel="0" collapsed="false">
      <c r="A65" s="19" t="s">
        <v>11</v>
      </c>
      <c r="B65" s="17" t="n">
        <f aca="false">[1]t5!B65</f>
        <v>179401.83</v>
      </c>
      <c r="C65" s="17" t="n">
        <f aca="false">[1]t5!C65</f>
        <v>9321.26</v>
      </c>
      <c r="D65" s="17" t="n">
        <f aca="false">[1]t5!D65</f>
        <v>16171.87</v>
      </c>
      <c r="E65" s="17" t="n">
        <f aca="false">[1]t5!E65</f>
        <v>56074.76</v>
      </c>
      <c r="F65" s="17" t="n">
        <f aca="false">[1]t5!F65</f>
        <v>73979.9</v>
      </c>
      <c r="G65" s="17" t="n">
        <f aca="false">[1]t5!G65</f>
        <v>23854.04</v>
      </c>
      <c r="H65" s="17" t="str">
        <f aca="false">[1]t5!H65</f>
        <v>-</v>
      </c>
    </row>
    <row r="66" customFormat="false" ht="21.75" hidden="false" customHeight="true" outlineLevel="0" collapsed="false">
      <c r="A66" s="19" t="s">
        <v>12</v>
      </c>
      <c r="B66" s="17" t="n">
        <f aca="false">[1]t5!B66</f>
        <v>143455.8</v>
      </c>
      <c r="C66" s="17" t="n">
        <f aca="false">[1]t5!C66</f>
        <v>3547.87</v>
      </c>
      <c r="D66" s="17" t="n">
        <f aca="false">[1]t5!D66</f>
        <v>17311.24</v>
      </c>
      <c r="E66" s="17" t="n">
        <f aca="false">[1]t5!E66</f>
        <v>31279.1</v>
      </c>
      <c r="F66" s="17" t="n">
        <f aca="false">[1]t5!F66</f>
        <v>56042.46</v>
      </c>
      <c r="G66" s="17" t="n">
        <f aca="false">[1]t5!G66</f>
        <v>35275.13</v>
      </c>
      <c r="H66" s="17" t="str">
        <f aca="false">[1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4 (ตุลาคม - ธันวาคม)  2562 (ต่อ)</v>
      </c>
      <c r="H67" s="4"/>
    </row>
    <row r="68" s="6" customFormat="true" ht="12" hidden="false" customHeight="true" outlineLevel="0" collapsed="false">
      <c r="A68" s="5"/>
    </row>
    <row r="69" s="10" customFormat="true" ht="24" hidden="false" customHeight="true" outlineLevel="0" collapsed="false">
      <c r="A69" s="7" t="s">
        <v>1</v>
      </c>
      <c r="B69" s="8" t="s">
        <v>2</v>
      </c>
      <c r="C69" s="8" t="s">
        <v>3</v>
      </c>
      <c r="D69" s="8" t="s">
        <v>4</v>
      </c>
      <c r="E69" s="8" t="s">
        <v>5</v>
      </c>
      <c r="F69" s="8" t="s">
        <v>6</v>
      </c>
      <c r="G69" s="9" t="s">
        <v>7</v>
      </c>
      <c r="H69" s="8" t="s">
        <v>8</v>
      </c>
    </row>
    <row r="70" s="10" customFormat="true" ht="24" hidden="false" customHeight="true" outlineLevel="0" collapsed="false">
      <c r="A70" s="7"/>
      <c r="B70" s="8"/>
      <c r="C70" s="8"/>
      <c r="D70" s="8"/>
      <c r="E70" s="8"/>
      <c r="F70" s="8"/>
      <c r="G70" s="11" t="s">
        <v>9</v>
      </c>
      <c r="H70" s="8"/>
    </row>
    <row r="71" s="14" customFormat="true" ht="30" hidden="false" customHeight="true" outlineLevel="0" collapsed="false">
      <c r="A71" s="18" t="s">
        <v>31</v>
      </c>
      <c r="B71" s="13" t="n">
        <f aca="false">[1]t5!B71</f>
        <v>444603.73</v>
      </c>
      <c r="C71" s="13" t="n">
        <f aca="false">[1]t5!C71</f>
        <v>11461.4</v>
      </c>
      <c r="D71" s="13" t="n">
        <f aca="false">[1]t5!D71</f>
        <v>37684.69</v>
      </c>
      <c r="E71" s="13" t="n">
        <f aca="false">[1]t5!E71</f>
        <v>197227.36</v>
      </c>
      <c r="F71" s="13" t="n">
        <f aca="false">[1]t5!F71</f>
        <v>135813.02</v>
      </c>
      <c r="G71" s="13" t="n">
        <f aca="false">[1]t5!G71</f>
        <v>62417.26</v>
      </c>
      <c r="H71" s="13" t="str">
        <f aca="false">[1]t5!H71</f>
        <v>-</v>
      </c>
    </row>
    <row r="72" customFormat="false" ht="21.75" hidden="false" customHeight="true" outlineLevel="0" collapsed="false">
      <c r="A72" s="19" t="s">
        <v>11</v>
      </c>
      <c r="B72" s="17" t="n">
        <f aca="false">[1]t5!B72</f>
        <v>234494.85</v>
      </c>
      <c r="C72" s="17" t="n">
        <f aca="false">[1]t5!C72</f>
        <v>10277.91</v>
      </c>
      <c r="D72" s="17" t="n">
        <f aca="false">[1]t5!D72</f>
        <v>16084.28</v>
      </c>
      <c r="E72" s="17" t="n">
        <f aca="false">[1]t5!E72</f>
        <v>114125.18</v>
      </c>
      <c r="F72" s="17" t="n">
        <f aca="false">[1]t5!F72</f>
        <v>68607.54</v>
      </c>
      <c r="G72" s="17" t="n">
        <f aca="false">[1]t5!G72</f>
        <v>25399.95</v>
      </c>
      <c r="H72" s="17" t="str">
        <f aca="false">[1]t5!H72</f>
        <v>-</v>
      </c>
    </row>
    <row r="73" customFormat="false" ht="21.75" hidden="false" customHeight="true" outlineLevel="0" collapsed="false">
      <c r="A73" s="19" t="s">
        <v>12</v>
      </c>
      <c r="B73" s="17" t="n">
        <f aca="false">[1]t5!B73</f>
        <v>210108.88</v>
      </c>
      <c r="C73" s="17" t="n">
        <f aca="false">[1]t5!C73</f>
        <v>1183.49</v>
      </c>
      <c r="D73" s="17" t="n">
        <f aca="false">[1]t5!D73</f>
        <v>21600.41</v>
      </c>
      <c r="E73" s="17" t="n">
        <f aca="false">[1]t5!E73</f>
        <v>83102.18</v>
      </c>
      <c r="F73" s="17" t="n">
        <f aca="false">[1]t5!F73</f>
        <v>67205.48</v>
      </c>
      <c r="G73" s="17" t="n">
        <f aca="false">[1]t5!G73</f>
        <v>37017.31</v>
      </c>
      <c r="H73" s="17" t="str">
        <f aca="false">[1]t5!H73</f>
        <v>-</v>
      </c>
    </row>
    <row r="74" s="14" customFormat="true" ht="25.5" hidden="false" customHeight="true" outlineLevel="0" collapsed="false">
      <c r="A74" s="18" t="s">
        <v>32</v>
      </c>
      <c r="B74" s="13" t="n">
        <f aca="false">[1]t5!B74</f>
        <v>463672.98</v>
      </c>
      <c r="C74" s="13" t="n">
        <f aca="false">[1]t5!C74</f>
        <v>10168.23</v>
      </c>
      <c r="D74" s="13" t="n">
        <f aca="false">[1]t5!D74</f>
        <v>32734.31</v>
      </c>
      <c r="E74" s="13" t="n">
        <f aca="false">[1]t5!E74</f>
        <v>171348.9</v>
      </c>
      <c r="F74" s="13" t="n">
        <f aca="false">[1]t5!F74</f>
        <v>152424.23</v>
      </c>
      <c r="G74" s="13" t="n">
        <f aca="false">[1]t5!G74</f>
        <v>96997.33</v>
      </c>
      <c r="H74" s="13" t="str">
        <f aca="false">[1]t5!H74</f>
        <v>-</v>
      </c>
    </row>
    <row r="75" customFormat="false" ht="21.75" hidden="false" customHeight="true" outlineLevel="0" collapsed="false">
      <c r="A75" s="19" t="s">
        <v>11</v>
      </c>
      <c r="B75" s="17" t="n">
        <f aca="false">[1]t5!B75</f>
        <v>263905.47</v>
      </c>
      <c r="C75" s="17" t="n">
        <f aca="false">[1]t5!C75</f>
        <v>8702.09</v>
      </c>
      <c r="D75" s="17" t="n">
        <f aca="false">[1]t5!D75</f>
        <v>16889.82</v>
      </c>
      <c r="E75" s="17" t="n">
        <f aca="false">[1]t5!E75</f>
        <v>99157.41</v>
      </c>
      <c r="F75" s="17" t="n">
        <f aca="false">[1]t5!F75</f>
        <v>96629.95</v>
      </c>
      <c r="G75" s="17" t="n">
        <f aca="false">[1]t5!G75</f>
        <v>42526.2</v>
      </c>
      <c r="H75" s="17" t="str">
        <f aca="false">[1]t5!H75</f>
        <v>-</v>
      </c>
    </row>
    <row r="76" customFormat="false" ht="21.75" hidden="false" customHeight="true" outlineLevel="0" collapsed="false">
      <c r="A76" s="19" t="s">
        <v>12</v>
      </c>
      <c r="B76" s="17" t="n">
        <f aca="false">[1]t5!B76</f>
        <v>199767.52</v>
      </c>
      <c r="C76" s="17" t="n">
        <f aca="false">[1]t5!C76</f>
        <v>1466.14</v>
      </c>
      <c r="D76" s="17" t="n">
        <f aca="false">[1]t5!D76</f>
        <v>15844.48</v>
      </c>
      <c r="E76" s="17" t="n">
        <f aca="false">[1]t5!E76</f>
        <v>72191.48</v>
      </c>
      <c r="F76" s="17" t="n">
        <f aca="false">[1]t5!F76</f>
        <v>55794.28</v>
      </c>
      <c r="G76" s="17" t="n">
        <f aca="false">[1]t5!G76</f>
        <v>54471.13</v>
      </c>
      <c r="H76" s="17" t="str">
        <f aca="false">[1]t5!H76</f>
        <v>-</v>
      </c>
    </row>
    <row r="77" s="14" customFormat="true" ht="24.75" hidden="false" customHeight="true" outlineLevel="0" collapsed="false">
      <c r="A77" s="18" t="s">
        <v>33</v>
      </c>
      <c r="B77" s="13" t="n">
        <f aca="false">[1]t5!B77</f>
        <v>463115.59</v>
      </c>
      <c r="C77" s="13" t="n">
        <f aca="false">[1]t5!C77</f>
        <v>7991.13</v>
      </c>
      <c r="D77" s="13" t="n">
        <f aca="false">[1]t5!D77</f>
        <v>43685.91</v>
      </c>
      <c r="E77" s="13" t="n">
        <f aca="false">[1]t5!E77</f>
        <v>133257.08</v>
      </c>
      <c r="F77" s="13" t="n">
        <f aca="false">[1]t5!F77</f>
        <v>167024.65</v>
      </c>
      <c r="G77" s="13" t="n">
        <f aca="false">[1]t5!G77</f>
        <v>111156.83</v>
      </c>
      <c r="H77" s="13" t="str">
        <f aca="false">[1]t5!H77</f>
        <v>-</v>
      </c>
    </row>
    <row r="78" customFormat="false" ht="21" hidden="false" customHeight="true" outlineLevel="0" collapsed="false">
      <c r="A78" s="19" t="s">
        <v>11</v>
      </c>
      <c r="B78" s="17" t="n">
        <f aca="false">[1]t5!B78</f>
        <v>258790.12</v>
      </c>
      <c r="C78" s="17" t="n">
        <f aca="false">[1]t5!C78</f>
        <v>7018.91</v>
      </c>
      <c r="D78" s="17" t="n">
        <f aca="false">[1]t5!D78</f>
        <v>17435.73</v>
      </c>
      <c r="E78" s="17" t="n">
        <f aca="false">[1]t5!E78</f>
        <v>78635.76</v>
      </c>
      <c r="F78" s="17" t="n">
        <f aca="false">[1]t5!F78</f>
        <v>103246.05</v>
      </c>
      <c r="G78" s="17" t="n">
        <f aca="false">[1]t5!G78</f>
        <v>52453.67</v>
      </c>
      <c r="H78" s="17" t="str">
        <f aca="false">[1]t5!H78</f>
        <v>-</v>
      </c>
    </row>
    <row r="79" customFormat="false" ht="21" hidden="false" customHeight="true" outlineLevel="0" collapsed="false">
      <c r="A79" s="19" t="s">
        <v>12</v>
      </c>
      <c r="B79" s="17" t="n">
        <f aca="false">[1]t5!B79</f>
        <v>204325.47</v>
      </c>
      <c r="C79" s="17" t="n">
        <f aca="false">[1]t5!C79</f>
        <v>972.22</v>
      </c>
      <c r="D79" s="17" t="n">
        <f aca="false">[1]t5!D79</f>
        <v>26250.18</v>
      </c>
      <c r="E79" s="17" t="n">
        <f aca="false">[1]t5!E79</f>
        <v>54621.31</v>
      </c>
      <c r="F79" s="17" t="n">
        <f aca="false">[1]t5!F79</f>
        <v>63778.6</v>
      </c>
      <c r="G79" s="17" t="n">
        <f aca="false">[1]t5!G79</f>
        <v>58703.16</v>
      </c>
      <c r="H79" s="17" t="str">
        <f aca="false">[1]t5!H79</f>
        <v>-</v>
      </c>
    </row>
    <row r="80" s="14" customFormat="true" ht="25.5" hidden="false" customHeight="true" outlineLevel="0" collapsed="false">
      <c r="A80" s="18" t="s">
        <v>34</v>
      </c>
      <c r="B80" s="13" t="n">
        <f aca="false">[1]t5!B80</f>
        <v>675641.41</v>
      </c>
      <c r="C80" s="13" t="n">
        <f aca="false">[1]t5!C80</f>
        <v>14870.54</v>
      </c>
      <c r="D80" s="13" t="n">
        <f aca="false">[1]t5!D80</f>
        <v>34715.56</v>
      </c>
      <c r="E80" s="13" t="n">
        <f aca="false">[1]t5!E80</f>
        <v>377587.52</v>
      </c>
      <c r="F80" s="13" t="n">
        <f aca="false">[1]t5!F80</f>
        <v>156273.99</v>
      </c>
      <c r="G80" s="13" t="n">
        <f aca="false">[1]t5!G80</f>
        <v>92193.81</v>
      </c>
      <c r="H80" s="13" t="str">
        <f aca="false">[1]t5!H80</f>
        <v>-</v>
      </c>
    </row>
    <row r="81" customFormat="false" ht="21" hidden="false" customHeight="true" outlineLevel="0" collapsed="false">
      <c r="A81" s="19" t="s">
        <v>11</v>
      </c>
      <c r="B81" s="17" t="n">
        <f aca="false">[1]t5!B81</f>
        <v>358846.86</v>
      </c>
      <c r="C81" s="17" t="n">
        <f aca="false">[1]t5!C81</f>
        <v>10056.72</v>
      </c>
      <c r="D81" s="17" t="n">
        <f aca="false">[1]t5!D81</f>
        <v>14806.88</v>
      </c>
      <c r="E81" s="17" t="n">
        <f aca="false">[1]t5!E81</f>
        <v>208493.91</v>
      </c>
      <c r="F81" s="17" t="n">
        <f aca="false">[1]t5!F81</f>
        <v>88925.43</v>
      </c>
      <c r="G81" s="17" t="n">
        <f aca="false">[1]t5!G81</f>
        <v>36563.93</v>
      </c>
      <c r="H81" s="17" t="str">
        <f aca="false">[1]t5!H81</f>
        <v>-</v>
      </c>
    </row>
    <row r="82" customFormat="false" ht="21" hidden="false" customHeight="true" outlineLevel="0" collapsed="false">
      <c r="A82" s="19" t="s">
        <v>12</v>
      </c>
      <c r="B82" s="17" t="n">
        <f aca="false">[1]t5!B82</f>
        <v>316794.56</v>
      </c>
      <c r="C82" s="17" t="n">
        <f aca="false">[1]t5!C82</f>
        <v>4813.82</v>
      </c>
      <c r="D82" s="17" t="n">
        <f aca="false">[1]t5!D82</f>
        <v>19908.68</v>
      </c>
      <c r="E82" s="17" t="n">
        <f aca="false">[1]t5!E82</f>
        <v>169093.61</v>
      </c>
      <c r="F82" s="17" t="n">
        <f aca="false">[1]t5!F82</f>
        <v>67348.56</v>
      </c>
      <c r="G82" s="17" t="n">
        <f aca="false">[1]t5!G82</f>
        <v>55629.89</v>
      </c>
      <c r="H82" s="17" t="str">
        <f aca="false">[1]t5!H82</f>
        <v>-</v>
      </c>
    </row>
    <row r="83" s="14" customFormat="true" ht="25.5" hidden="false" customHeight="true" outlineLevel="0" collapsed="false">
      <c r="A83" s="18" t="s">
        <v>35</v>
      </c>
      <c r="B83" s="13" t="n">
        <f aca="false">[1]t5!B83</f>
        <v>705950.17</v>
      </c>
      <c r="C83" s="13" t="n">
        <f aca="false">[1]t5!C83</f>
        <v>10899.24</v>
      </c>
      <c r="D83" s="13" t="n">
        <f aca="false">[1]t5!D83</f>
        <v>24920.28</v>
      </c>
      <c r="E83" s="13" t="n">
        <f aca="false">[1]t5!E83</f>
        <v>502494.4</v>
      </c>
      <c r="F83" s="13" t="n">
        <f aca="false">[1]t5!F83</f>
        <v>105951.57</v>
      </c>
      <c r="G83" s="13" t="n">
        <f aca="false">[1]t5!G83</f>
        <v>61684.69</v>
      </c>
      <c r="H83" s="13" t="str">
        <f aca="false">[1]t5!H83</f>
        <v>-</v>
      </c>
    </row>
    <row r="84" customFormat="false" ht="21" hidden="false" customHeight="true" outlineLevel="0" collapsed="false">
      <c r="A84" s="19" t="s">
        <v>11</v>
      </c>
      <c r="B84" s="17" t="n">
        <f aca="false">[1]t5!B84</f>
        <v>369422.18</v>
      </c>
      <c r="C84" s="17" t="n">
        <f aca="false">[1]t5!C84</f>
        <v>9215.9</v>
      </c>
      <c r="D84" s="17" t="n">
        <f aca="false">[1]t5!D84</f>
        <v>7988.24</v>
      </c>
      <c r="E84" s="17" t="n">
        <f aca="false">[1]t5!E84</f>
        <v>269047.65</v>
      </c>
      <c r="F84" s="17" t="n">
        <f aca="false">[1]t5!F84</f>
        <v>61651.49</v>
      </c>
      <c r="G84" s="17" t="n">
        <f aca="false">[1]t5!G84</f>
        <v>21518.89</v>
      </c>
      <c r="H84" s="17" t="str">
        <f aca="false">[1]t5!H84</f>
        <v>-</v>
      </c>
    </row>
    <row r="85" customFormat="false" ht="21" hidden="false" customHeight="true" outlineLevel="0" collapsed="false">
      <c r="A85" s="19" t="s">
        <v>12</v>
      </c>
      <c r="B85" s="17" t="n">
        <f aca="false">[1]t5!B85</f>
        <v>336527.99</v>
      </c>
      <c r="C85" s="17" t="n">
        <f aca="false">[1]t5!C85</f>
        <v>1683.34</v>
      </c>
      <c r="D85" s="17" t="n">
        <f aca="false">[1]t5!D85</f>
        <v>16932.04</v>
      </c>
      <c r="E85" s="17" t="n">
        <f aca="false">[1]t5!E85</f>
        <v>233446.75</v>
      </c>
      <c r="F85" s="17" t="n">
        <f aca="false">[1]t5!F85</f>
        <v>44300.08</v>
      </c>
      <c r="G85" s="17" t="n">
        <f aca="false">[1]t5!G85</f>
        <v>40165.79</v>
      </c>
      <c r="H85" s="17" t="str">
        <f aca="false">[1]t5!H85</f>
        <v>-</v>
      </c>
    </row>
    <row r="86" s="14" customFormat="true" ht="25.5" hidden="false" customHeight="true" outlineLevel="0" collapsed="false">
      <c r="A86" s="18" t="s">
        <v>36</v>
      </c>
      <c r="B86" s="13" t="n">
        <f aca="false">[1]t5!B86</f>
        <v>108470.98</v>
      </c>
      <c r="C86" s="13" t="n">
        <f aca="false">[1]t5!C86</f>
        <v>3903.62</v>
      </c>
      <c r="D86" s="13" t="n">
        <f aca="false">[1]t5!D86</f>
        <v>11815.66</v>
      </c>
      <c r="E86" s="13" t="n">
        <f aca="false">[1]t5!E86</f>
        <v>47396.71</v>
      </c>
      <c r="F86" s="13" t="n">
        <f aca="false">[1]t5!F86</f>
        <v>30998.42</v>
      </c>
      <c r="G86" s="13" t="n">
        <f aca="false">[1]t5!G86</f>
        <v>14356.57</v>
      </c>
      <c r="H86" s="13" t="str">
        <f aca="false">[1]t5!H86</f>
        <v>-</v>
      </c>
    </row>
    <row r="87" customFormat="false" ht="21" hidden="false" customHeight="true" outlineLevel="0" collapsed="false">
      <c r="A87" s="19" t="s">
        <v>11</v>
      </c>
      <c r="B87" s="17" t="n">
        <f aca="false">[1]t5!B87</f>
        <v>58272.08</v>
      </c>
      <c r="C87" s="17" t="n">
        <f aca="false">[1]t5!C87</f>
        <v>3077.26</v>
      </c>
      <c r="D87" s="17" t="n">
        <f aca="false">[1]t5!D87</f>
        <v>5719.97</v>
      </c>
      <c r="E87" s="17" t="n">
        <f aca="false">[1]t5!E87</f>
        <v>25774.24</v>
      </c>
      <c r="F87" s="17" t="n">
        <f aca="false">[1]t5!F87</f>
        <v>17561.55</v>
      </c>
      <c r="G87" s="17" t="n">
        <f aca="false">[1]t5!G87</f>
        <v>6139.07</v>
      </c>
      <c r="H87" s="17" t="str">
        <f aca="false">[1]t5!H87</f>
        <v>-</v>
      </c>
    </row>
    <row r="88" customFormat="false" ht="21" hidden="false" customHeight="true" outlineLevel="0" collapsed="false">
      <c r="A88" s="19" t="s">
        <v>12</v>
      </c>
      <c r="B88" s="17" t="n">
        <f aca="false">[1]t5!B88</f>
        <v>50198.9</v>
      </c>
      <c r="C88" s="17" t="n">
        <f aca="false">[1]t5!C88</f>
        <v>826.36</v>
      </c>
      <c r="D88" s="17" t="n">
        <f aca="false">[1]t5!D88</f>
        <v>6095.7</v>
      </c>
      <c r="E88" s="17" t="n">
        <f aca="false">[1]t5!E88</f>
        <v>21622.47</v>
      </c>
      <c r="F88" s="17" t="n">
        <f aca="false">[1]t5!F88</f>
        <v>13436.87</v>
      </c>
      <c r="G88" s="17" t="n">
        <f aca="false">[1]t5!G88</f>
        <v>8217.5</v>
      </c>
      <c r="H88" s="17" t="str">
        <f aca="false">[1]t5!H88</f>
        <v>-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4 (ตุลาคม - ธันวาคม)  2562 (ต่อ)</v>
      </c>
      <c r="H89" s="4"/>
    </row>
    <row r="90" s="6" customFormat="true" ht="12" hidden="false" customHeight="true" outlineLevel="0" collapsed="false">
      <c r="A90" s="5"/>
    </row>
    <row r="91" s="10" customFormat="true" ht="24" hidden="false" customHeight="true" outlineLevel="0" collapsed="false">
      <c r="A91" s="7" t="s">
        <v>1</v>
      </c>
      <c r="B91" s="8" t="s">
        <v>2</v>
      </c>
      <c r="C91" s="8" t="s">
        <v>3</v>
      </c>
      <c r="D91" s="8" t="s">
        <v>4</v>
      </c>
      <c r="E91" s="8" t="s">
        <v>5</v>
      </c>
      <c r="F91" s="8" t="s">
        <v>6</v>
      </c>
      <c r="G91" s="9" t="s">
        <v>7</v>
      </c>
      <c r="H91" s="8" t="s">
        <v>8</v>
      </c>
    </row>
    <row r="92" s="10" customFormat="true" ht="24" hidden="false" customHeight="true" outlineLevel="0" collapsed="false">
      <c r="A92" s="7"/>
      <c r="B92" s="8"/>
      <c r="C92" s="8"/>
      <c r="D92" s="8"/>
      <c r="E92" s="8"/>
      <c r="F92" s="8"/>
      <c r="G92" s="11" t="s">
        <v>9</v>
      </c>
      <c r="H92" s="8"/>
    </row>
    <row r="93" s="14" customFormat="true" ht="27.95" hidden="false" customHeight="true" outlineLevel="0" collapsed="false">
      <c r="A93" s="18" t="s">
        <v>37</v>
      </c>
      <c r="B93" s="13" t="n">
        <f aca="false">[1]t5!B93</f>
        <v>279793.17</v>
      </c>
      <c r="C93" s="13" t="n">
        <f aca="false">[1]t5!C93</f>
        <v>5984.75</v>
      </c>
      <c r="D93" s="13" t="n">
        <f aca="false">[1]t5!D93</f>
        <v>30529.12</v>
      </c>
      <c r="E93" s="13" t="n">
        <f aca="false">[1]t5!E93</f>
        <v>119208.95</v>
      </c>
      <c r="F93" s="13" t="n">
        <f aca="false">[1]t5!F93</f>
        <v>87345.76</v>
      </c>
      <c r="G93" s="13" t="n">
        <f aca="false">[1]t5!G93</f>
        <v>36271.34</v>
      </c>
      <c r="H93" s="13" t="n">
        <f aca="false">[1]t5!H93</f>
        <v>453.25</v>
      </c>
    </row>
    <row r="94" customFormat="false" ht="22.5" hidden="false" customHeight="true" outlineLevel="0" collapsed="false">
      <c r="A94" s="19" t="s">
        <v>11</v>
      </c>
      <c r="B94" s="17" t="n">
        <f aca="false">[1]t5!B94</f>
        <v>145222.08</v>
      </c>
      <c r="C94" s="17" t="n">
        <f aca="false">[1]t5!C94</f>
        <v>3727.52</v>
      </c>
      <c r="D94" s="17" t="n">
        <f aca="false">[1]t5!D94</f>
        <v>13972.96</v>
      </c>
      <c r="E94" s="17" t="n">
        <f aca="false">[1]t5!E94</f>
        <v>65467.06</v>
      </c>
      <c r="F94" s="17" t="n">
        <f aca="false">[1]t5!F94</f>
        <v>48674.94</v>
      </c>
      <c r="G94" s="17" t="n">
        <f aca="false">[1]t5!G94</f>
        <v>13109.61</v>
      </c>
      <c r="H94" s="17" t="n">
        <f aca="false">[1]t5!H94</f>
        <v>269.99</v>
      </c>
    </row>
    <row r="95" customFormat="false" ht="22.5" hidden="false" customHeight="true" outlineLevel="0" collapsed="false">
      <c r="A95" s="19" t="s">
        <v>12</v>
      </c>
      <c r="B95" s="17" t="n">
        <f aca="false">[1]t5!B95</f>
        <v>134571.09</v>
      </c>
      <c r="C95" s="17" t="n">
        <f aca="false">[1]t5!C95</f>
        <v>2257.23</v>
      </c>
      <c r="D95" s="17" t="n">
        <f aca="false">[1]t5!D95</f>
        <v>16556.16</v>
      </c>
      <c r="E95" s="17" t="n">
        <f aca="false">[1]t5!E95</f>
        <v>53741.89</v>
      </c>
      <c r="F95" s="17" t="n">
        <f aca="false">[1]t5!F95</f>
        <v>38670.83</v>
      </c>
      <c r="G95" s="17" t="n">
        <f aca="false">[1]t5!G95</f>
        <v>23161.73</v>
      </c>
      <c r="H95" s="17" t="n">
        <f aca="false">[1]t5!H95</f>
        <v>183.26</v>
      </c>
    </row>
    <row r="96" s="14" customFormat="true" ht="27.95" hidden="false" customHeight="true" outlineLevel="0" collapsed="false">
      <c r="A96" s="18" t="s">
        <v>38</v>
      </c>
      <c r="B96" s="13" t="n">
        <f aca="false">[1]t5!B96</f>
        <v>255331</v>
      </c>
      <c r="C96" s="13" t="n">
        <f aca="false">[1]t5!C96</f>
        <v>10331.41</v>
      </c>
      <c r="D96" s="13" t="n">
        <f aca="false">[1]t5!D96</f>
        <v>22280.58</v>
      </c>
      <c r="E96" s="13" t="n">
        <f aca="false">[1]t5!E96</f>
        <v>115573.83</v>
      </c>
      <c r="F96" s="13" t="n">
        <f aca="false">[1]t5!F96</f>
        <v>72520.13</v>
      </c>
      <c r="G96" s="13" t="n">
        <f aca="false">[1]t5!G96</f>
        <v>34625.06</v>
      </c>
      <c r="H96" s="13" t="str">
        <f aca="false">[1]t5!H96</f>
        <v>-</v>
      </c>
    </row>
    <row r="97" customFormat="false" ht="23.25" hidden="false" customHeight="true" outlineLevel="0" collapsed="false">
      <c r="A97" s="19" t="s">
        <v>11</v>
      </c>
      <c r="B97" s="17" t="n">
        <f aca="false">[1]t5!B97</f>
        <v>147515.83</v>
      </c>
      <c r="C97" s="17" t="n">
        <f aca="false">[1]t5!C97</f>
        <v>7375.82</v>
      </c>
      <c r="D97" s="17" t="n">
        <f aca="false">[1]t5!D97</f>
        <v>11159.98</v>
      </c>
      <c r="E97" s="17" t="n">
        <f aca="false">[1]t5!E97</f>
        <v>71078.39</v>
      </c>
      <c r="F97" s="17" t="n">
        <f aca="false">[1]t5!F97</f>
        <v>42036.07</v>
      </c>
      <c r="G97" s="17" t="n">
        <f aca="false">[1]t5!G97</f>
        <v>15865.57</v>
      </c>
      <c r="H97" s="17" t="str">
        <f aca="false">[1]t5!H97</f>
        <v>-</v>
      </c>
    </row>
    <row r="98" customFormat="false" ht="23.25" hidden="false" customHeight="true" outlineLevel="0" collapsed="false">
      <c r="A98" s="19" t="s">
        <v>12</v>
      </c>
      <c r="B98" s="17" t="n">
        <f aca="false">[1]t5!B98</f>
        <v>107815.18</v>
      </c>
      <c r="C98" s="17" t="n">
        <f aca="false">[1]t5!C98</f>
        <v>2955.58</v>
      </c>
      <c r="D98" s="17" t="n">
        <f aca="false">[1]t5!D98</f>
        <v>11120.6</v>
      </c>
      <c r="E98" s="17" t="n">
        <f aca="false">[1]t5!E98</f>
        <v>44495.44</v>
      </c>
      <c r="F98" s="17" t="n">
        <f aca="false">[1]t5!F98</f>
        <v>30484.07</v>
      </c>
      <c r="G98" s="17" t="n">
        <f aca="false">[1]t5!G98</f>
        <v>18759.49</v>
      </c>
      <c r="H98" s="17" t="str">
        <f aca="false">[1]t5!H98</f>
        <v>-</v>
      </c>
    </row>
    <row r="99" customFormat="false" ht="19.5" hidden="false" customHeight="true" outlineLevel="0" collapsed="false">
      <c r="A99" s="20"/>
      <c r="B99" s="20"/>
      <c r="C99" s="20"/>
      <c r="D99" s="20"/>
      <c r="E99" s="20"/>
      <c r="F99" s="20"/>
      <c r="G99" s="20"/>
      <c r="H99" s="21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2" customFormat="true" ht="30" hidden="false" customHeight="true" outlineLevel="0" collapsed="false">
      <c r="A1" s="2" t="s">
        <v>39</v>
      </c>
      <c r="H1" s="23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" hidden="false" customHeight="true" outlineLevel="0" collapsed="false">
      <c r="A5" s="18" t="s">
        <v>40</v>
      </c>
      <c r="B5" s="13" t="n">
        <f aca="false">[2]t7!B58</f>
        <v>412080.16</v>
      </c>
      <c r="C5" s="13" t="n">
        <f aca="false">[2]t5!C58</f>
        <v>3295.64</v>
      </c>
      <c r="D5" s="13" t="n">
        <f aca="false">[2]t5!D58</f>
        <v>50393.06</v>
      </c>
      <c r="E5" s="13" t="n">
        <f aca="false">[2]t5!E58</f>
        <v>81027.17</v>
      </c>
      <c r="F5" s="13" t="n">
        <f aca="false">[2]t5!F58</f>
        <v>190826.53</v>
      </c>
      <c r="G5" s="13" t="n">
        <f aca="false">[2]t5!G58</f>
        <v>85465.38</v>
      </c>
      <c r="H5" s="13" t="n">
        <f aca="false">[2]t5!H58</f>
        <v>1072.38</v>
      </c>
    </row>
    <row r="6" customFormat="false" ht="21.75" hidden="false" customHeight="true" outlineLevel="0" collapsed="false">
      <c r="A6" s="19" t="s">
        <v>11</v>
      </c>
      <c r="B6" s="17" t="n">
        <f aca="false">[2]t7!B59</f>
        <v>217842.74</v>
      </c>
      <c r="C6" s="17" t="n">
        <f aca="false">[2]t5!C59</f>
        <v>2280.63</v>
      </c>
      <c r="D6" s="17" t="n">
        <f aca="false">[2]t5!D59</f>
        <v>25160.77</v>
      </c>
      <c r="E6" s="17" t="n">
        <f aca="false">[2]t5!E59</f>
        <v>48666.24</v>
      </c>
      <c r="F6" s="17" t="n">
        <f aca="false">[2]t5!F59</f>
        <v>113715.38</v>
      </c>
      <c r="G6" s="17" t="n">
        <f aca="false">[2]t5!G59</f>
        <v>28019.73</v>
      </c>
      <c r="H6" s="17" t="str">
        <f aca="false">[2]t5!H59</f>
        <v>-</v>
      </c>
    </row>
    <row r="7" customFormat="false" ht="21.75" hidden="false" customHeight="true" outlineLevel="0" collapsed="false">
      <c r="A7" s="19" t="s">
        <v>12</v>
      </c>
      <c r="B7" s="17" t="n">
        <f aca="false">[2]t7!B60</f>
        <v>194237.42</v>
      </c>
      <c r="C7" s="17" t="n">
        <f aca="false">[2]t5!C60</f>
        <v>1015.02</v>
      </c>
      <c r="D7" s="17" t="n">
        <f aca="false">[2]t5!D60</f>
        <v>25232.29</v>
      </c>
      <c r="E7" s="17" t="n">
        <f aca="false">[2]t5!E60</f>
        <v>32360.93</v>
      </c>
      <c r="F7" s="17" t="n">
        <f aca="false">[2]t5!F60</f>
        <v>77111.15</v>
      </c>
      <c r="G7" s="17" t="n">
        <f aca="false">[2]t5!G60</f>
        <v>57445.66</v>
      </c>
      <c r="H7" s="17" t="n">
        <f aca="false">[2]t5!H60</f>
        <v>1072.38</v>
      </c>
    </row>
    <row r="8" customFormat="false" ht="15.75" hidden="false" customHeight="true" outlineLevel="0" collapsed="false">
      <c r="A8" s="20"/>
      <c r="B8" s="24"/>
      <c r="C8" s="24"/>
      <c r="D8" s="24"/>
      <c r="E8" s="24"/>
      <c r="F8" s="24"/>
      <c r="G8" s="24"/>
      <c r="H8" s="25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8-07-02T07:53:57Z</cp:lastPrinted>
  <dcterms:modified xsi:type="dcterms:W3CDTF">2020-01-06T01:52:51Z</dcterms:modified>
  <cp:revision>0</cp:revision>
  <dc:subject/>
  <dc:title/>
</cp:coreProperties>
</file>