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มหาสารคาม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358668.16</v>
          </cell>
          <cell r="C5">
            <v>98454.6</v>
          </cell>
          <cell r="D5">
            <v>948281.97</v>
          </cell>
          <cell r="E5">
            <v>2073386.79</v>
          </cell>
          <cell r="F5">
            <v>3880321.31</v>
          </cell>
          <cell r="G5">
            <v>2319575.75</v>
          </cell>
          <cell r="H5">
            <v>38647.74</v>
          </cell>
        </row>
        <row r="6">
          <cell r="B6">
            <v>5165981.5</v>
          </cell>
          <cell r="C6">
            <v>74315.49</v>
          </cell>
          <cell r="D6">
            <v>485375.71</v>
          </cell>
          <cell r="E6">
            <v>1259523.17</v>
          </cell>
          <cell r="F6">
            <v>2431595.99</v>
          </cell>
          <cell r="G6">
            <v>884247.45</v>
          </cell>
          <cell r="H6">
            <v>30923.69</v>
          </cell>
        </row>
        <row r="7">
          <cell r="B7">
            <v>4192686.67</v>
          </cell>
          <cell r="C7">
            <v>24139.11</v>
          </cell>
          <cell r="D7">
            <v>462906.26</v>
          </cell>
          <cell r="E7">
            <v>813863.63</v>
          </cell>
          <cell r="F7">
            <v>1448725.32</v>
          </cell>
          <cell r="G7">
            <v>1435328.3</v>
          </cell>
          <cell r="H7">
            <v>7724.05</v>
          </cell>
        </row>
        <row r="58">
          <cell r="C58">
            <v>2738.92</v>
          </cell>
          <cell r="D58">
            <v>51599.68</v>
          </cell>
          <cell r="E58">
            <v>91129.73</v>
          </cell>
          <cell r="F58">
            <v>174837.28</v>
          </cell>
          <cell r="G58">
            <v>85473.57</v>
          </cell>
          <cell r="H58">
            <v>1011.56</v>
          </cell>
        </row>
        <row r="59">
          <cell r="C59">
            <v>2599.45</v>
          </cell>
          <cell r="D59">
            <v>23704.83</v>
          </cell>
          <cell r="E59">
            <v>61093.28</v>
          </cell>
          <cell r="F59">
            <v>106747.4</v>
          </cell>
          <cell r="G59">
            <v>28964.16</v>
          </cell>
          <cell r="H59" t="str">
            <v>-</v>
          </cell>
        </row>
        <row r="60">
          <cell r="C60">
            <v>139.47</v>
          </cell>
          <cell r="D60">
            <v>27894.85</v>
          </cell>
          <cell r="E60">
            <v>30036.45</v>
          </cell>
          <cell r="F60">
            <v>68089.88</v>
          </cell>
          <cell r="G60">
            <v>56509.41</v>
          </cell>
          <cell r="H60">
            <v>1011.56</v>
          </cell>
        </row>
      </sheetData>
      <sheetData sheetId="5"/>
      <sheetData sheetId="6">
        <row r="58">
          <cell r="B58">
            <v>406790.75</v>
          </cell>
        </row>
        <row r="59">
          <cell r="B59">
            <v>223109.12</v>
          </cell>
        </row>
        <row r="60">
          <cell r="B60">
            <v>183681.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f aca="false">[1]t5!B5</f>
        <v>9358668.16</v>
      </c>
      <c r="C5" s="13" t="n">
        <f aca="false">[1]t5!C5</f>
        <v>98454.6</v>
      </c>
      <c r="D5" s="13" t="n">
        <f aca="false">[1]t5!D5</f>
        <v>948281.97</v>
      </c>
      <c r="E5" s="13" t="n">
        <f aca="false">[1]t5!E5</f>
        <v>2073386.79</v>
      </c>
      <c r="F5" s="13" t="n">
        <f aca="false">[1]t5!F5</f>
        <v>3880321.31</v>
      </c>
      <c r="G5" s="13" t="n">
        <f aca="false">[1]t5!G5</f>
        <v>2319575.75</v>
      </c>
      <c r="H5" s="13" t="n">
        <f aca="false">[1]t5!H5</f>
        <v>38647.74</v>
      </c>
    </row>
    <row r="6" s="12" customFormat="true" ht="22.5" hidden="false" customHeight="true" outlineLevel="0" collapsed="false">
      <c r="A6" s="12" t="s">
        <v>11</v>
      </c>
      <c r="B6" s="13" t="n">
        <f aca="false">[1]t5!B6</f>
        <v>5165981.5</v>
      </c>
      <c r="C6" s="13" t="n">
        <f aca="false">[1]t5!C6</f>
        <v>74315.49</v>
      </c>
      <c r="D6" s="13" t="n">
        <f aca="false">[1]t5!D6</f>
        <v>485375.71</v>
      </c>
      <c r="E6" s="13" t="n">
        <f aca="false">[1]t5!E6</f>
        <v>1259523.17</v>
      </c>
      <c r="F6" s="13" t="n">
        <f aca="false">[1]t5!F6</f>
        <v>2431595.99</v>
      </c>
      <c r="G6" s="13" t="n">
        <f aca="false">[1]t5!G6</f>
        <v>884247.45</v>
      </c>
      <c r="H6" s="13" t="n">
        <f aca="false">[1]t5!H6</f>
        <v>30923.69</v>
      </c>
    </row>
    <row r="7" s="12" customFormat="true" ht="22.5" hidden="false" customHeight="true" outlineLevel="0" collapsed="false">
      <c r="A7" s="12" t="s">
        <v>12</v>
      </c>
      <c r="B7" s="13" t="n">
        <f aca="false">[1]t5!B7</f>
        <v>4192686.67</v>
      </c>
      <c r="C7" s="13" t="n">
        <f aca="false">[1]t5!C7</f>
        <v>24139.11</v>
      </c>
      <c r="D7" s="13" t="n">
        <f aca="false">[1]t5!D7</f>
        <v>462906.26</v>
      </c>
      <c r="E7" s="13" t="n">
        <f aca="false">[1]t5!E7</f>
        <v>813863.63</v>
      </c>
      <c r="F7" s="13" t="n">
        <f aca="false">[1]t5!F7</f>
        <v>1448725.32</v>
      </c>
      <c r="G7" s="13" t="n">
        <f aca="false">[1]t5!G7</f>
        <v>1435328.3</v>
      </c>
      <c r="H7" s="13" t="n">
        <f aca="false">[1]t5!H7</f>
        <v>7724.05</v>
      </c>
    </row>
    <row r="8" s="12" customFormat="true" ht="24" hidden="false" customHeight="true" outlineLevel="0" collapsed="false">
      <c r="A8" s="12" t="s">
        <v>13</v>
      </c>
      <c r="B8" s="13" t="n">
        <f aca="false">[1]t7!B58</f>
        <v>406790.75</v>
      </c>
      <c r="C8" s="13" t="n">
        <f aca="false">[1]t5!C58</f>
        <v>2738.92</v>
      </c>
      <c r="D8" s="13" t="n">
        <f aca="false">[1]t5!D58</f>
        <v>51599.68</v>
      </c>
      <c r="E8" s="13" t="n">
        <f aca="false">[1]t5!E58</f>
        <v>91129.73</v>
      </c>
      <c r="F8" s="13" t="n">
        <f aca="false">[1]t5!F58</f>
        <v>174837.28</v>
      </c>
      <c r="G8" s="13" t="n">
        <f aca="false">[1]t5!G58</f>
        <v>85473.57</v>
      </c>
      <c r="H8" s="13" t="n">
        <f aca="false">[1]t5!H58</f>
        <v>1011.56</v>
      </c>
    </row>
    <row r="9" customFormat="false" ht="21.75" hidden="false" customHeight="true" outlineLevel="0" collapsed="false">
      <c r="A9" s="14" t="s">
        <v>11</v>
      </c>
      <c r="B9" s="15" t="n">
        <f aca="false">[1]t7!B59</f>
        <v>223109.12</v>
      </c>
      <c r="C9" s="15" t="n">
        <f aca="false">[1]t5!C59</f>
        <v>2599.45</v>
      </c>
      <c r="D9" s="15" t="n">
        <f aca="false">[1]t5!D59</f>
        <v>23704.83</v>
      </c>
      <c r="E9" s="15" t="n">
        <f aca="false">[1]t5!E59</f>
        <v>61093.28</v>
      </c>
      <c r="F9" s="15" t="n">
        <f aca="false">[1]t5!F59</f>
        <v>106747.4</v>
      </c>
      <c r="G9" s="15" t="n">
        <f aca="false">[1]t5!G59</f>
        <v>28964.16</v>
      </c>
      <c r="H9" s="15" t="str">
        <f aca="false">[1]t5!H59</f>
        <v>-</v>
      </c>
    </row>
    <row r="10" customFormat="false" ht="21.75" hidden="false" customHeight="true" outlineLevel="0" collapsed="false">
      <c r="A10" s="14" t="s">
        <v>12</v>
      </c>
      <c r="B10" s="15" t="n">
        <f aca="false">[1]t7!B60</f>
        <v>183681.63</v>
      </c>
      <c r="C10" s="15" t="n">
        <f aca="false">[1]t5!C60</f>
        <v>139.47</v>
      </c>
      <c r="D10" s="15" t="n">
        <f aca="false">[1]t5!D60</f>
        <v>27894.85</v>
      </c>
      <c r="E10" s="15" t="n">
        <f aca="false">[1]t5!E60</f>
        <v>30036.45</v>
      </c>
      <c r="F10" s="15" t="n">
        <f aca="false">[1]t5!F60</f>
        <v>68089.88</v>
      </c>
      <c r="G10" s="15" t="n">
        <f aca="false">[1]t5!G60</f>
        <v>56509.41</v>
      </c>
      <c r="H10" s="15" t="n">
        <f aca="false">[1]t5!H60</f>
        <v>1011.56</v>
      </c>
    </row>
    <row r="18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7-02T07:53:57Z</cp:lastPrinted>
  <dcterms:modified xsi:type="dcterms:W3CDTF">2019-06-28T10:10:59Z</dcterms:modified>
  <cp:revision>0</cp:revision>
  <dc:subject/>
  <dc:title/>
</cp:coreProperties>
</file>