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040.86</v>
          </cell>
          <cell r="D33">
            <v>17447.89</v>
          </cell>
          <cell r="E33">
            <v>25366.76</v>
          </cell>
          <cell r="F33">
            <v>61556.86</v>
          </cell>
          <cell r="G33">
            <v>31962.75</v>
          </cell>
          <cell r="H33">
            <v>540.37</v>
          </cell>
        </row>
        <row r="34">
          <cell r="C34">
            <v>916.8</v>
          </cell>
          <cell r="D34">
            <v>10894.75</v>
          </cell>
          <cell r="E34">
            <v>16823.31</v>
          </cell>
          <cell r="F34">
            <v>35842.41</v>
          </cell>
          <cell r="G34">
            <v>12770.99</v>
          </cell>
          <cell r="H34">
            <v>422.78</v>
          </cell>
        </row>
        <row r="35">
          <cell r="C35">
            <v>124.06</v>
          </cell>
          <cell r="D35">
            <v>6553.14</v>
          </cell>
          <cell r="E35">
            <v>8543.44</v>
          </cell>
          <cell r="F35">
            <v>25714.44</v>
          </cell>
          <cell r="G35">
            <v>19191.76</v>
          </cell>
          <cell r="H35">
            <v>117.6</v>
          </cell>
        </row>
      </sheetData>
      <sheetData sheetId="5"/>
      <sheetData sheetId="6">
        <row r="33">
          <cell r="B33">
            <v>137915.48</v>
          </cell>
        </row>
        <row r="34">
          <cell r="B34">
            <v>77671.04</v>
          </cell>
        </row>
        <row r="35">
          <cell r="B35">
            <v>60244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37915.48</v>
      </c>
      <c r="C5" s="13" t="n">
        <f aca="false">[1]t5!C33</f>
        <v>1040.86</v>
      </c>
      <c r="D5" s="13" t="n">
        <f aca="false">[1]t5!D33</f>
        <v>17447.89</v>
      </c>
      <c r="E5" s="13" t="n">
        <f aca="false">[1]t5!E33</f>
        <v>25366.76</v>
      </c>
      <c r="F5" s="13" t="n">
        <f aca="false">[1]t5!F33</f>
        <v>61556.86</v>
      </c>
      <c r="G5" s="13" t="n">
        <f aca="false">[1]t5!G33</f>
        <v>31962.75</v>
      </c>
      <c r="H5" s="13" t="n">
        <f aca="false">[1]t5!H33</f>
        <v>540.37</v>
      </c>
    </row>
    <row r="6" customFormat="false" ht="21" hidden="false" customHeight="true" outlineLevel="0" collapsed="false">
      <c r="A6" s="14" t="s">
        <v>11</v>
      </c>
      <c r="B6" s="15" t="n">
        <f aca="false">[1]t7!B34</f>
        <v>77671.04</v>
      </c>
      <c r="C6" s="15" t="n">
        <f aca="false">[1]t5!C34</f>
        <v>916.8</v>
      </c>
      <c r="D6" s="15" t="n">
        <f aca="false">[1]t5!D34</f>
        <v>10894.75</v>
      </c>
      <c r="E6" s="15" t="n">
        <f aca="false">[1]t5!E34</f>
        <v>16823.31</v>
      </c>
      <c r="F6" s="15" t="n">
        <f aca="false">[1]t5!F34</f>
        <v>35842.41</v>
      </c>
      <c r="G6" s="15" t="n">
        <f aca="false">[1]t5!G34</f>
        <v>12770.99</v>
      </c>
      <c r="H6" s="15" t="n">
        <f aca="false">[1]t5!H34</f>
        <v>422.78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0244.44</v>
      </c>
      <c r="C7" s="15" t="n">
        <f aca="false">[1]t5!C35</f>
        <v>124.06</v>
      </c>
      <c r="D7" s="15" t="n">
        <f aca="false">[1]t5!D35</f>
        <v>6553.14</v>
      </c>
      <c r="E7" s="15" t="n">
        <f aca="false">[1]t5!E35</f>
        <v>8543.44</v>
      </c>
      <c r="F7" s="15" t="n">
        <f aca="false">[1]t5!F35</f>
        <v>25714.44</v>
      </c>
      <c r="G7" s="15" t="n">
        <f aca="false">[1]t5!G35</f>
        <v>19191.76</v>
      </c>
      <c r="H7" s="15" t="n">
        <f aca="false">[1]t5!H35</f>
        <v>117.6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7-02T07:53:57Z</cp:lastPrinted>
  <dcterms:modified xsi:type="dcterms:W3CDTF">2019-10-11T08:50:33Z</dcterms:modified>
  <cp:revision>0</cp:revision>
  <dc:subject/>
  <dc:title/>
</cp:coreProperties>
</file>