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51538.99</v>
      </c>
      <c r="C5" s="14" t="n">
        <v>82435.11</v>
      </c>
      <c r="D5" s="14" t="n">
        <v>69103.88</v>
      </c>
    </row>
    <row r="6" s="17" customFormat="true" ht="33" hidden="false" customHeight="true" outlineLevel="0" collapsed="false">
      <c r="A6" s="15" t="s">
        <v>7</v>
      </c>
      <c r="B6" s="16" t="n">
        <v>1587.22</v>
      </c>
      <c r="C6" s="16" t="n">
        <v>1252.79</v>
      </c>
      <c r="D6" s="16" t="n">
        <v>334.44</v>
      </c>
    </row>
    <row r="7" s="17" customFormat="true" ht="33" hidden="false" customHeight="true" outlineLevel="0" collapsed="false">
      <c r="A7" s="15" t="s">
        <v>8</v>
      </c>
      <c r="B7" s="16" t="n">
        <v>19467.33</v>
      </c>
      <c r="C7" s="16" t="n">
        <v>10691.86</v>
      </c>
      <c r="D7" s="16" t="n">
        <v>8775.47</v>
      </c>
    </row>
    <row r="8" s="17" customFormat="true" ht="33" hidden="false" customHeight="true" outlineLevel="0" collapsed="false">
      <c r="A8" s="15" t="s">
        <v>9</v>
      </c>
      <c r="B8" s="16" t="n">
        <v>15170.33</v>
      </c>
      <c r="C8" s="16" t="n">
        <v>10164.98</v>
      </c>
      <c r="D8" s="16" t="n">
        <v>5005.35</v>
      </c>
    </row>
    <row r="9" s="17" customFormat="true" ht="33" hidden="false" customHeight="true" outlineLevel="0" collapsed="false">
      <c r="A9" s="15" t="s">
        <v>10</v>
      </c>
      <c r="B9" s="16" t="n">
        <v>68594.61</v>
      </c>
      <c r="C9" s="16" t="n">
        <v>43824.05</v>
      </c>
      <c r="D9" s="16" t="n">
        <v>24770.55</v>
      </c>
    </row>
    <row r="10" customFormat="false" ht="33" hidden="false" customHeight="true" outlineLevel="0" collapsed="false">
      <c r="A10" s="15" t="s">
        <v>11</v>
      </c>
      <c r="B10" s="16" t="n">
        <v>46457.52</v>
      </c>
      <c r="C10" s="16" t="n">
        <v>16501.43</v>
      </c>
      <c r="D10" s="16" t="n">
        <v>29956.09</v>
      </c>
    </row>
    <row r="11" customFormat="false" ht="33" hidden="false" customHeight="true" outlineLevel="0" collapsed="false">
      <c r="A11" s="18" t="s">
        <v>12</v>
      </c>
      <c r="B11" s="16" t="n">
        <v>261.99</v>
      </c>
      <c r="C11" s="16" t="s">
        <v>13</v>
      </c>
      <c r="D11" s="16" t="n">
        <v>261.99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6</v>
      </c>
      <c r="B13" s="20" t="n">
        <f aca="false">SUM(B14:B19)</f>
        <v>100.000006598962</v>
      </c>
      <c r="C13" s="20" t="n">
        <f aca="false">SUM(C14:C19)</f>
        <v>100</v>
      </c>
      <c r="D13" s="20" t="n">
        <f aca="false">SUM(D14:D19)</f>
        <v>100.000014470967</v>
      </c>
    </row>
    <row r="14" s="17" customFormat="true" ht="33" hidden="false" customHeight="true" outlineLevel="0" collapsed="false">
      <c r="A14" s="15" t="s">
        <v>7</v>
      </c>
      <c r="B14" s="21" t="n">
        <f aca="false">IFERROR(B6*100/$B$5,"-")</f>
        <v>1.04740040830416</v>
      </c>
      <c r="C14" s="21" t="n">
        <f aca="false">IFERROR(C6*100/$C$5,"-")</f>
        <v>1.51972866901009</v>
      </c>
      <c r="D14" s="21" t="n">
        <f aca="false">IFERROR(D6*100/$D$5,"-")</f>
        <v>0.483967036293765</v>
      </c>
      <c r="F14" s="22"/>
    </row>
    <row r="15" s="17" customFormat="true" ht="33" hidden="false" customHeight="true" outlineLevel="0" collapsed="false">
      <c r="A15" s="15" t="s">
        <v>8</v>
      </c>
      <c r="B15" s="21" t="n">
        <f aca="false">IFERROR(B7*100/$B$5,"-")</f>
        <v>12.8464166218872</v>
      </c>
      <c r="C15" s="21" t="n">
        <f aca="false">IFERROR(C7*100/$C$5,"-")</f>
        <v>12.9700318226057</v>
      </c>
      <c r="D15" s="21" t="n">
        <f aca="false">IFERROR(D7*100/$D$5,"-")</f>
        <v>12.6989540963546</v>
      </c>
      <c r="E15" s="17" t="s">
        <v>15</v>
      </c>
    </row>
    <row r="16" s="17" customFormat="true" ht="33" hidden="false" customHeight="true" outlineLevel="0" collapsed="false">
      <c r="A16" s="15" t="s">
        <v>9</v>
      </c>
      <c r="B16" s="21" t="n">
        <f aca="false">IFERROR(B8*100/$B$5,"-")</f>
        <v>10.0108427540661</v>
      </c>
      <c r="C16" s="21" t="n">
        <f aca="false">IFERROR(C8*100/$C$5,"-")</f>
        <v>12.3308866816579</v>
      </c>
      <c r="D16" s="21" t="n">
        <f aca="false">IFERROR(D8*100/$D$5,"-")</f>
        <v>7.24322570599509</v>
      </c>
      <c r="F16" s="22"/>
    </row>
    <row r="17" s="17" customFormat="true" ht="33" hidden="false" customHeight="true" outlineLevel="0" collapsed="false">
      <c r="A17" s="15" t="s">
        <v>10</v>
      </c>
      <c r="B17" s="21" t="n">
        <f aca="false">IFERROR(B9*100/$B$5,"-")</f>
        <v>45.2653208260132</v>
      </c>
      <c r="C17" s="21" t="n">
        <f aca="false">IFERROR(C9*100/$C$5,"-")</f>
        <v>53.1618748370688</v>
      </c>
      <c r="D17" s="21" t="n">
        <f aca="false">IFERROR(D9*100/$D$5,"-")</f>
        <v>35.8453823432201</v>
      </c>
      <c r="F17" s="22"/>
    </row>
    <row r="18" customFormat="false" ht="33" hidden="false" customHeight="true" outlineLevel="0" collapsed="false">
      <c r="A18" s="15" t="s">
        <v>11</v>
      </c>
      <c r="B18" s="21" t="n">
        <f aca="false">IFERROR(B10*100/$B$5,"-")</f>
        <v>30.6571397895684</v>
      </c>
      <c r="C18" s="21" t="n">
        <f aca="false">IFERROR(C10*100/$C$5,"-")</f>
        <v>20.0174779896576</v>
      </c>
      <c r="D18" s="21" t="n">
        <f aca="false">IFERROR(D10*100/$D$5,"-")</f>
        <v>43.3493604121795</v>
      </c>
    </row>
    <row r="19" customFormat="false" ht="33" hidden="false" customHeight="true" outlineLevel="0" collapsed="false">
      <c r="A19" s="23" t="s">
        <v>12</v>
      </c>
      <c r="B19" s="24" t="n">
        <f aca="false">IFERROR(B11*100/$B$5,"-")</f>
        <v>0.172886199122747</v>
      </c>
      <c r="C19" s="24" t="str">
        <f aca="false">IFERROR(C11*100/$C$5,"-")</f>
        <v>-</v>
      </c>
      <c r="D19" s="24" t="n">
        <f aca="false">IFERROR(D11*100/$D$5,"-")</f>
        <v>0.379124876924422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8:42Z</cp:lastPrinted>
  <dcterms:modified xsi:type="dcterms:W3CDTF">2018-10-09T08:27:35Z</dcterms:modified>
  <cp:revision>0</cp:revision>
  <dc:subject/>
  <dc:title/>
</cp:coreProperties>
</file>