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33" hidden="false" customHeight="true" outlineLevel="0" collapsed="false">
      <c r="A4" s="10"/>
      <c r="B4" s="11"/>
      <c r="C4" s="12" t="s">
        <v>5</v>
      </c>
      <c r="D4" s="10"/>
    </row>
    <row r="5" s="11" customFormat="true" ht="33" hidden="false" customHeight="true" outlineLevel="0" collapsed="false">
      <c r="A5" s="13" t="s">
        <v>6</v>
      </c>
      <c r="B5" s="14" t="n">
        <v>145285.43</v>
      </c>
      <c r="C5" s="14" t="n">
        <v>81026.8</v>
      </c>
      <c r="D5" s="14" t="n">
        <v>64258.64</v>
      </c>
    </row>
    <row r="6" s="17" customFormat="true" ht="33" hidden="false" customHeight="true" outlineLevel="0" collapsed="false">
      <c r="A6" s="15" t="s">
        <v>7</v>
      </c>
      <c r="B6" s="16" t="n">
        <v>1683.09</v>
      </c>
      <c r="C6" s="16" t="n">
        <v>1470.77</v>
      </c>
      <c r="D6" s="16" t="n">
        <v>212.31</v>
      </c>
    </row>
    <row r="7" s="17" customFormat="true" ht="33" hidden="false" customHeight="true" outlineLevel="0" collapsed="false">
      <c r="A7" s="15" t="s">
        <v>8</v>
      </c>
      <c r="B7" s="16" t="n">
        <v>17559.23</v>
      </c>
      <c r="C7" s="16" t="n">
        <v>8702.14</v>
      </c>
      <c r="D7" s="16" t="n">
        <v>8857.09</v>
      </c>
    </row>
    <row r="8" s="17" customFormat="true" ht="33" hidden="false" customHeight="true" outlineLevel="0" collapsed="false">
      <c r="A8" s="15" t="s">
        <v>9</v>
      </c>
      <c r="B8" s="16" t="n">
        <v>17379.94</v>
      </c>
      <c r="C8" s="16" t="n">
        <v>8604.5</v>
      </c>
      <c r="D8" s="16" t="n">
        <v>8775.43</v>
      </c>
    </row>
    <row r="9" s="17" customFormat="true" ht="33" hidden="false" customHeight="true" outlineLevel="0" collapsed="false">
      <c r="A9" s="15" t="s">
        <v>10</v>
      </c>
      <c r="B9" s="16" t="n">
        <v>65730.58</v>
      </c>
      <c r="C9" s="16" t="n">
        <v>44351.52</v>
      </c>
      <c r="D9" s="16" t="n">
        <v>21379.06</v>
      </c>
    </row>
    <row r="10" customFormat="false" ht="33" hidden="false" customHeight="true" outlineLevel="0" collapsed="false">
      <c r="A10" s="15" t="s">
        <v>11</v>
      </c>
      <c r="B10" s="16" t="n">
        <v>42791.55</v>
      </c>
      <c r="C10" s="16" t="n">
        <v>17756.81</v>
      </c>
      <c r="D10" s="16" t="n">
        <v>25034.74</v>
      </c>
    </row>
    <row r="11" customFormat="false" ht="33" hidden="false" customHeight="true" outlineLevel="0" collapsed="false">
      <c r="A11" s="18" t="s">
        <v>12</v>
      </c>
      <c r="B11" s="16" t="n">
        <v>141.05</v>
      </c>
      <c r="C11" s="16" t="n">
        <v>141.05</v>
      </c>
      <c r="D11" s="16" t="s">
        <v>13</v>
      </c>
    </row>
    <row r="12" customFormat="false" ht="33" hidden="false" customHeight="true" outlineLevel="0" collapsed="false">
      <c r="A12" s="17"/>
      <c r="B12" s="17"/>
      <c r="C12" s="19" t="s">
        <v>14</v>
      </c>
      <c r="D12" s="6"/>
    </row>
    <row r="13" s="11" customFormat="true" ht="33" hidden="false" customHeight="true" outlineLevel="0" collapsed="false">
      <c r="A13" s="13" t="s">
        <v>6</v>
      </c>
      <c r="B13" s="20" t="n">
        <v>100</v>
      </c>
      <c r="C13" s="20" t="n">
        <v>100</v>
      </c>
      <c r="D13" s="20" t="n">
        <v>100</v>
      </c>
    </row>
    <row r="14" s="17" customFormat="true" ht="33" hidden="false" customHeight="true" outlineLevel="0" collapsed="false">
      <c r="A14" s="15" t="s">
        <v>7</v>
      </c>
      <c r="B14" s="21" t="n">
        <f aca="false">IFERROR(B6*100/$B$5,"-")</f>
        <v>1.15847129337057</v>
      </c>
      <c r="C14" s="21" t="n">
        <f aca="false">ROUNDUP(IFERROR(C6*100/$C$5,"-"),1)</f>
        <v>1.9</v>
      </c>
      <c r="D14" s="21" t="n">
        <f aca="false">IFERROR(D6*100/$D$5,"-")</f>
        <v>0.330399149437336</v>
      </c>
      <c r="E14" s="22"/>
      <c r="F14" s="23"/>
    </row>
    <row r="15" s="17" customFormat="true" ht="33" hidden="false" customHeight="true" outlineLevel="0" collapsed="false">
      <c r="A15" s="15" t="s">
        <v>8</v>
      </c>
      <c r="B15" s="21" t="n">
        <f aca="false">IFERROR(B7*100/$B$5,"-")</f>
        <v>12.0860226658654</v>
      </c>
      <c r="C15" s="21" t="n">
        <f aca="false">IFERROR(C7*100/$C$5,"-")</f>
        <v>10.7398292910494</v>
      </c>
      <c r="D15" s="21" t="n">
        <f aca="false">IFERROR(D7*100/$D$5,"-")</f>
        <v>13.7835005533886</v>
      </c>
      <c r="E15" s="22"/>
      <c r="F15" s="23"/>
    </row>
    <row r="16" s="17" customFormat="true" ht="33" hidden="false" customHeight="true" outlineLevel="0" collapsed="false">
      <c r="A16" s="15" t="s">
        <v>9</v>
      </c>
      <c r="B16" s="21" t="n">
        <f aca="false">IFERROR(B8*100/$B$5,"-")</f>
        <v>11.9626173113161</v>
      </c>
      <c r="C16" s="21" t="n">
        <f aca="false">IFERROR(C8*100/$C$5,"-")</f>
        <v>10.6193259514136</v>
      </c>
      <c r="D16" s="21" t="n">
        <f aca="false">IFERROR(D8*100/$D$5,"-")</f>
        <v>13.6564203661951</v>
      </c>
      <c r="E16" s="22"/>
      <c r="F16" s="23"/>
    </row>
    <row r="17" s="17" customFormat="true" ht="33" hidden="false" customHeight="true" outlineLevel="0" collapsed="false">
      <c r="A17" s="15" t="s">
        <v>10</v>
      </c>
      <c r="B17" s="21" t="n">
        <f aca="false">IFERROR(B9*100/$B$5,"-")</f>
        <v>45.2423756463398</v>
      </c>
      <c r="C17" s="21" t="n">
        <f aca="false">IFERROR(C9*100/$C$5,"-")</f>
        <v>54.7368524981858</v>
      </c>
      <c r="D17" s="21" t="n">
        <f aca="false">ROUNDDOWN(IFERROR(D9*100/$D$5,"-"),1)</f>
        <v>33.2</v>
      </c>
      <c r="E17" s="22"/>
      <c r="F17" s="23"/>
    </row>
    <row r="18" customFormat="false" ht="33" hidden="false" customHeight="true" outlineLevel="0" collapsed="false">
      <c r="A18" s="15" t="s">
        <v>11</v>
      </c>
      <c r="B18" s="21" t="n">
        <f aca="false">ROUNDDOWN(IFERROR(B10*100/$B$5,"-"),1)</f>
        <v>29.4</v>
      </c>
      <c r="C18" s="21" t="n">
        <f aca="false">IFERROR(C10*100/$C$5,"-")</f>
        <v>21.9147368524982</v>
      </c>
      <c r="D18" s="21" t="n">
        <f aca="false">IFERROR(D10*100/$D$5,"-")</f>
        <v>38.9593368300356</v>
      </c>
      <c r="E18" s="22"/>
      <c r="F18" s="24"/>
    </row>
    <row r="19" customFormat="false" ht="33" hidden="false" customHeight="true" outlineLevel="0" collapsed="false">
      <c r="A19" s="25" t="s">
        <v>12</v>
      </c>
      <c r="B19" s="26" t="n">
        <f aca="false">IFERROR(B11*100/$B$5,"-")</f>
        <v>0.097084752407726</v>
      </c>
      <c r="C19" s="26" t="n">
        <f aca="false">IFERROR(C11*100/$C$5,"-")</f>
        <v>0.174078206223126</v>
      </c>
      <c r="D19" s="26" t="str">
        <f aca="false">IFERROR(D11*100/$D$5,"-")</f>
        <v>-</v>
      </c>
      <c r="E19" s="22"/>
      <c r="F19" s="24"/>
    </row>
    <row r="20" customFormat="false" ht="33" hidden="false" customHeight="true" outlineLevel="0" collapsed="false">
      <c r="A20" s="7"/>
      <c r="B20" s="27"/>
      <c r="C20" s="27"/>
      <c r="D20" s="27"/>
    </row>
    <row r="25" customFormat="false" ht="30.75" hidden="false" customHeight="true" outlineLevel="0" collapsed="false">
      <c r="B25" s="2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takorn</cp:lastModifiedBy>
  <cp:lastPrinted>2018-04-03T09:18:42Z</cp:lastPrinted>
  <dcterms:modified xsi:type="dcterms:W3CDTF">2019-01-07T08:20:25Z</dcterms:modified>
  <cp:revision>0</cp:revision>
  <dc:subject/>
  <dc:title/>
</cp:coreProperties>
</file>