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464.11</v>
          </cell>
          <cell r="D33">
            <v>18589.17</v>
          </cell>
          <cell r="E33">
            <v>19627.13</v>
          </cell>
          <cell r="F33">
            <v>68798.13</v>
          </cell>
          <cell r="G33">
            <v>47669.05</v>
          </cell>
          <cell r="H33">
            <v>122.49</v>
          </cell>
        </row>
        <row r="34">
          <cell r="C34">
            <v>1179.32</v>
          </cell>
          <cell r="D34">
            <v>10057.37</v>
          </cell>
          <cell r="E34">
            <v>12517.06</v>
          </cell>
          <cell r="F34">
            <v>43573.4</v>
          </cell>
          <cell r="G34">
            <v>17252.92</v>
          </cell>
          <cell r="H34" t="str">
            <v>-</v>
          </cell>
        </row>
        <row r="35">
          <cell r="C35">
            <v>284.79</v>
          </cell>
          <cell r="D35">
            <v>8531.81</v>
          </cell>
          <cell r="E35">
            <v>7110.07</v>
          </cell>
          <cell r="F35">
            <v>25224.73</v>
          </cell>
          <cell r="G35">
            <v>30416.13</v>
          </cell>
          <cell r="H35">
            <v>122.49</v>
          </cell>
        </row>
      </sheetData>
      <sheetData sheetId="5"/>
      <sheetData sheetId="6">
        <row r="33">
          <cell r="B33">
            <v>156270.07</v>
          </cell>
        </row>
        <row r="34">
          <cell r="B34">
            <v>84580.07</v>
          </cell>
        </row>
        <row r="35">
          <cell r="B35">
            <v>71690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56270.07</v>
      </c>
      <c r="C5" s="13" t="n">
        <f aca="false">[1]t5!C33</f>
        <v>1464.11</v>
      </c>
      <c r="D5" s="13" t="n">
        <f aca="false">[1]t5!D33</f>
        <v>18589.17</v>
      </c>
      <c r="E5" s="13" t="n">
        <f aca="false">[1]t5!E33</f>
        <v>19627.13</v>
      </c>
      <c r="F5" s="13" t="n">
        <f aca="false">[1]t5!F33</f>
        <v>68798.13</v>
      </c>
      <c r="G5" s="13" t="n">
        <f aca="false">[1]t5!G33</f>
        <v>47669.05</v>
      </c>
      <c r="H5" s="13" t="n">
        <f aca="false">[1]t5!H33</f>
        <v>122.49</v>
      </c>
      <c r="J5" s="14"/>
    </row>
    <row r="6" customFormat="false" ht="21" hidden="false" customHeight="true" outlineLevel="0" collapsed="false">
      <c r="A6" s="15" t="s">
        <v>11</v>
      </c>
      <c r="B6" s="16" t="n">
        <f aca="false">[1]t7!B34</f>
        <v>84580.07</v>
      </c>
      <c r="C6" s="16" t="n">
        <f aca="false">[1]t5!C34</f>
        <v>1179.32</v>
      </c>
      <c r="D6" s="16" t="n">
        <f aca="false">[1]t5!D34</f>
        <v>10057.37</v>
      </c>
      <c r="E6" s="16" t="n">
        <f aca="false">[1]t5!E34</f>
        <v>12517.06</v>
      </c>
      <c r="F6" s="16" t="n">
        <f aca="false">[1]t5!F34</f>
        <v>43573.4</v>
      </c>
      <c r="G6" s="16" t="n">
        <f aca="false">[1]t5!G34</f>
        <v>17252.92</v>
      </c>
      <c r="H6" s="16" t="str">
        <f aca="false">[1]t5!H34</f>
        <v>-</v>
      </c>
      <c r="J6" s="14"/>
    </row>
    <row r="7" customFormat="false" ht="21" hidden="false" customHeight="true" outlineLevel="0" collapsed="false">
      <c r="A7" s="15" t="s">
        <v>12</v>
      </c>
      <c r="B7" s="16" t="n">
        <f aca="false">[1]t7!B35</f>
        <v>71690.01</v>
      </c>
      <c r="C7" s="16" t="n">
        <f aca="false">[1]t5!C35</f>
        <v>284.79</v>
      </c>
      <c r="D7" s="16" t="n">
        <f aca="false">[1]t5!D35</f>
        <v>8531.81</v>
      </c>
      <c r="E7" s="16" t="n">
        <f aca="false">[1]t5!E35</f>
        <v>7110.07</v>
      </c>
      <c r="F7" s="16" t="n">
        <f aca="false">[1]t5!F35</f>
        <v>25224.73</v>
      </c>
      <c r="G7" s="16" t="n">
        <f aca="false">[1]t5!G35</f>
        <v>30416.13</v>
      </c>
      <c r="H7" s="16" t="n">
        <f aca="false">[1]t5!H35</f>
        <v>122.49</v>
      </c>
      <c r="J7" s="14"/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mnatchr</cp:lastModifiedBy>
  <cp:lastPrinted>2018-05-31T03:49:19Z</cp:lastPrinted>
  <dcterms:modified xsi:type="dcterms:W3CDTF">2019-10-11T09:33:03Z</dcterms:modified>
  <cp:revision>0</cp:revision>
  <dc:subject/>
  <dc:title/>
</cp:coreProperties>
</file>