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940.92</v>
          </cell>
          <cell r="D33">
            <v>18381.85</v>
          </cell>
          <cell r="E33">
            <v>17341.22</v>
          </cell>
          <cell r="F33">
            <v>61700.49</v>
          </cell>
          <cell r="G33">
            <v>40184.22</v>
          </cell>
          <cell r="H33">
            <v>239.6</v>
          </cell>
        </row>
        <row r="34">
          <cell r="C34">
            <v>889.4</v>
          </cell>
          <cell r="D34">
            <v>9299.52</v>
          </cell>
          <cell r="E34">
            <v>9109.53</v>
          </cell>
          <cell r="F34">
            <v>42097.32</v>
          </cell>
          <cell r="G34">
            <v>14747.9</v>
          </cell>
          <cell r="H34">
            <v>239.6</v>
          </cell>
        </row>
        <row r="35">
          <cell r="C35">
            <v>51.51</v>
          </cell>
          <cell r="D35">
            <v>9082.32</v>
          </cell>
          <cell r="E35">
            <v>8231.69</v>
          </cell>
          <cell r="F35">
            <v>19603.17</v>
          </cell>
          <cell r="G35">
            <v>25436.32</v>
          </cell>
          <cell r="H35" t="str">
            <v>-</v>
          </cell>
        </row>
      </sheetData>
      <sheetData sheetId="5"/>
      <sheetData sheetId="6">
        <row r="33">
          <cell r="B33">
            <v>138788.29</v>
          </cell>
        </row>
        <row r="34">
          <cell r="B34">
            <v>76383.28</v>
          </cell>
        </row>
        <row r="35">
          <cell r="B35">
            <v>62405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38788.29</v>
      </c>
      <c r="C5" s="13" t="n">
        <f aca="false">[1]t5!C33</f>
        <v>940.92</v>
      </c>
      <c r="D5" s="13" t="n">
        <f aca="false">[1]t5!D33</f>
        <v>18381.85</v>
      </c>
      <c r="E5" s="13" t="n">
        <f aca="false">[1]t5!E33</f>
        <v>17341.22</v>
      </c>
      <c r="F5" s="13" t="n">
        <f aca="false">[1]t5!F33</f>
        <v>61700.49</v>
      </c>
      <c r="G5" s="13" t="n">
        <f aca="false">[1]t5!G33</f>
        <v>40184.22</v>
      </c>
      <c r="H5" s="13" t="n">
        <f aca="false">[1]t5!H33</f>
        <v>239.6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7!B34</f>
        <v>76383.28</v>
      </c>
      <c r="C6" s="16" t="n">
        <f aca="false">[1]t5!C34</f>
        <v>889.4</v>
      </c>
      <c r="D6" s="16" t="n">
        <f aca="false">[1]t5!D34</f>
        <v>9299.52</v>
      </c>
      <c r="E6" s="16" t="n">
        <f aca="false">[1]t5!E34</f>
        <v>9109.53</v>
      </c>
      <c r="F6" s="16" t="n">
        <f aca="false">[1]t5!F34</f>
        <v>42097.32</v>
      </c>
      <c r="G6" s="16" t="n">
        <f aca="false">[1]t5!G34</f>
        <v>14747.9</v>
      </c>
      <c r="H6" s="16" t="n">
        <f aca="false">[1]t5!H34</f>
        <v>239.6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7!B35</f>
        <v>62405.01</v>
      </c>
      <c r="C7" s="16" t="n">
        <f aca="false">[1]t5!C35</f>
        <v>51.51</v>
      </c>
      <c r="D7" s="16" t="n">
        <f aca="false">[1]t5!D35</f>
        <v>9082.32</v>
      </c>
      <c r="E7" s="16" t="n">
        <f aca="false">[1]t5!E35</f>
        <v>8231.69</v>
      </c>
      <c r="F7" s="16" t="n">
        <f aca="false">[1]t5!F35</f>
        <v>19603.17</v>
      </c>
      <c r="G7" s="16" t="n">
        <f aca="false">[1]t5!G35</f>
        <v>25436.32</v>
      </c>
      <c r="H7" s="16" t="str">
        <f aca="false">[1]t5!H35</f>
        <v>-</v>
      </c>
      <c r="J7" s="14"/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5-31T03:49:19Z</cp:lastPrinted>
  <dcterms:modified xsi:type="dcterms:W3CDTF">2019-10-15T07:40:12Z</dcterms:modified>
  <cp:revision>0</cp:revision>
  <dc:subject/>
  <dc:title/>
</cp:coreProperties>
</file>