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44825.08</v>
      </c>
      <c r="C5" s="14" t="n">
        <v>181281.87</v>
      </c>
      <c r="D5" s="14" t="n">
        <v>163543.22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21400.65</v>
      </c>
      <c r="C6" s="19" t="n">
        <v>14465.7</v>
      </c>
      <c r="D6" s="19" t="n">
        <v>6934.95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30912.2</v>
      </c>
      <c r="C7" s="19" t="n">
        <v>14192.14</v>
      </c>
      <c r="D7" s="19" t="n">
        <v>16720.06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13085.24</v>
      </c>
      <c r="C8" s="19" t="n">
        <v>59662.22</v>
      </c>
      <c r="D8" s="19" t="n">
        <v>53423.02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11468.47</v>
      </c>
      <c r="C9" s="19" t="n">
        <v>67022.08</v>
      </c>
      <c r="D9" s="19" t="n">
        <v>44446.39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67958.52</v>
      </c>
      <c r="C10" s="19" t="n">
        <v>25939.73</v>
      </c>
      <c r="D10" s="19" t="n">
        <v>42018.8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</v>
      </c>
      <c r="C13" s="24" t="n">
        <f aca="false">SUM(C14:C18)</f>
        <v>100</v>
      </c>
      <c r="D13" s="24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6.20623360690586</v>
      </c>
      <c r="C14" s="25" t="n">
        <f aca="false">C6*100/C$5</f>
        <v>7.97967276043655</v>
      </c>
      <c r="D14" s="25" t="n">
        <f aca="false">D6*100/D$5</f>
        <v>4.24043870482677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8.96460315473573</v>
      </c>
      <c r="C15" s="25" t="n">
        <f aca="false">C7*100/C$5</f>
        <v>7.8287696392364</v>
      </c>
      <c r="D15" s="25" t="n">
        <f aca="false">D7*100/D$5</f>
        <v>10.223633850428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32.7949579537544</v>
      </c>
      <c r="C16" s="25" t="n">
        <f aca="false">C8*100/C$5</f>
        <v>32.9112999551472</v>
      </c>
      <c r="D16" s="25" t="n">
        <f aca="false">D8*100/D$5</f>
        <v>32.6659949583969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2.3260912460312</v>
      </c>
      <c r="C17" s="25" t="n">
        <f aca="false">C9*100/C$5</f>
        <v>36.9711984987798</v>
      </c>
      <c r="D17" s="25" t="n">
        <f aca="false">D9*100/D$5</f>
        <v>27.1771523148437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19.7081140385728</v>
      </c>
      <c r="C18" s="25" t="n">
        <f aca="false">C10*100/C$5</f>
        <v>14.3090591464</v>
      </c>
      <c r="D18" s="25" t="n">
        <f aca="false">D10*100/D$5</f>
        <v>25.6927801715045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customFormat="false" ht="24.75" hidden="false" customHeight="true" outlineLevel="0" collapsed="false">
      <c r="A21" s="30" t="s">
        <v>15</v>
      </c>
      <c r="B21" s="31"/>
      <c r="C21" s="31"/>
      <c r="D21" s="31"/>
    </row>
    <row r="22" customFormat="false" ht="24.75" hidden="false" customHeight="true" outlineLevel="0" collapsed="false">
      <c r="A22" s="32" t="s">
        <v>16</v>
      </c>
      <c r="B22" s="33"/>
      <c r="C22" s="33"/>
      <c r="D22" s="33"/>
    </row>
    <row r="23" customFormat="false" ht="30.75" hidden="false" customHeight="true" outlineLevel="0" collapsed="false">
      <c r="B23" s="33"/>
      <c r="C23" s="33"/>
      <c r="D23" s="33"/>
    </row>
    <row r="24" customFormat="false" ht="30.75" hidden="false" customHeight="true" outlineLevel="0" collapsed="false">
      <c r="B24" s="33"/>
      <c r="C24" s="33"/>
      <c r="D24" s="33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  <row r="27" customFormat="false" ht="30.75" hidden="false" customHeight="true" outlineLevel="0" collapsed="false"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</cp:lastModifiedBy>
  <cp:lastPrinted>2019-02-18T03:29:00Z</cp:lastPrinted>
  <dcterms:modified xsi:type="dcterms:W3CDTF">2019-05-21T09:26:38Z</dcterms:modified>
  <cp:revision>0</cp:revision>
  <dc:subject/>
  <dc:title/>
</cp:coreProperties>
</file>