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42892.22</v>
      </c>
      <c r="C5" s="14" t="n">
        <v>180458.02</v>
      </c>
      <c r="D5" s="14" t="n">
        <v>162434.2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20759.21</v>
      </c>
      <c r="C6" s="19" t="n">
        <v>14412.85</v>
      </c>
      <c r="D6" s="19" t="n">
        <v>6346.36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30785.11</v>
      </c>
      <c r="C7" s="19" t="n">
        <v>13537.96</v>
      </c>
      <c r="D7" s="19" t="n">
        <v>17247.15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105647.95</v>
      </c>
      <c r="C8" s="19" t="n">
        <v>57893.16</v>
      </c>
      <c r="D8" s="19" t="n">
        <v>47754.79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13307.6</v>
      </c>
      <c r="C9" s="19" t="n">
        <v>66769.19</v>
      </c>
      <c r="D9" s="19" t="n">
        <v>46538.41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72392.35</v>
      </c>
      <c r="C10" s="19" t="n">
        <v>27844.85</v>
      </c>
      <c r="D10" s="19" t="n">
        <v>44547.5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f aca="false">SUM(B14:B18)</f>
        <v>100</v>
      </c>
      <c r="C13" s="24" t="n">
        <f aca="false">SUM(C14:C18)</f>
        <v>99.999994458545</v>
      </c>
      <c r="D13" s="24" t="n">
        <f aca="false">SUM(D14:D18)</f>
        <v>100.000006156339</v>
      </c>
    </row>
    <row r="14" s="20" customFormat="true" ht="24.95" hidden="false" customHeight="true" outlineLevel="0" collapsed="false">
      <c r="A14" s="18" t="s">
        <v>7</v>
      </c>
      <c r="B14" s="25" t="n">
        <f aca="false">B6*100/B$5</f>
        <v>6.05415019331731</v>
      </c>
      <c r="C14" s="25" t="n">
        <f aca="false">C6*100/C$5</f>
        <v>7.98681599188554</v>
      </c>
      <c r="D14" s="25" t="n">
        <f aca="false">D6*100/D$5</f>
        <v>3.90703435606541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8.97807188509556</v>
      </c>
      <c r="C15" s="25" t="n">
        <f aca="false">C7*100/C$5</f>
        <v>7.50199963404231</v>
      </c>
      <c r="D15" s="25" t="n">
        <f aca="false">D7*100/D$5</f>
        <v>10.6179302142037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30.8108332116722</v>
      </c>
      <c r="C16" s="25" t="n">
        <f aca="false">C8*100/C$5</f>
        <v>32.0812341839947</v>
      </c>
      <c r="D16" s="25" t="n">
        <f aca="false">D8*100/D$5</f>
        <v>29.3994675998035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3.044669254963</v>
      </c>
      <c r="C17" s="25" t="n">
        <f aca="false">C9*100/C$5</f>
        <v>36.9998462800379</v>
      </c>
      <c r="D17" s="25" t="n">
        <f aca="false">D9*100/D$5</f>
        <v>28.6506228368164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21.112275454952</v>
      </c>
      <c r="C18" s="25" t="n">
        <f aca="false">C10*100/C$5</f>
        <v>15.4300983685846</v>
      </c>
      <c r="D18" s="25" t="n">
        <f aca="false">D10*100/D$5</f>
        <v>27.4249511494501</v>
      </c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customFormat="false" ht="24.95" hidden="false" customHeight="true" outlineLevel="0" collapsed="false">
      <c r="A20" s="21"/>
      <c r="B20" s="25"/>
      <c r="C20" s="25"/>
      <c r="D20" s="25"/>
      <c r="E20" s="29"/>
    </row>
    <row r="21" customFormat="false" ht="24.75" hidden="false" customHeight="true" outlineLevel="0" collapsed="false">
      <c r="A21" s="30" t="s">
        <v>15</v>
      </c>
      <c r="B21" s="31"/>
      <c r="C21" s="31"/>
      <c r="D21" s="31"/>
    </row>
    <row r="22" customFormat="false" ht="24.75" hidden="false" customHeight="true" outlineLevel="0" collapsed="false">
      <c r="A22" s="32" t="s">
        <v>16</v>
      </c>
      <c r="B22" s="33"/>
      <c r="C22" s="33"/>
      <c r="D22" s="33"/>
    </row>
    <row r="23" customFormat="false" ht="30.75" hidden="false" customHeight="true" outlineLevel="0" collapsed="false">
      <c r="B23" s="33"/>
      <c r="C23" s="33"/>
      <c r="D23" s="33"/>
    </row>
    <row r="24" customFormat="false" ht="30.75" hidden="false" customHeight="true" outlineLevel="0" collapsed="false">
      <c r="B24" s="33"/>
      <c r="C24" s="33"/>
      <c r="D24" s="33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  <row r="27" customFormat="false" ht="30.75" hidden="false" customHeight="true" outlineLevel="0" collapsed="false">
      <c r="B27" s="33"/>
      <c r="C27" s="33"/>
      <c r="D27" s="33"/>
    </row>
    <row r="28" customFormat="false" ht="30.75" hidden="false" customHeight="true" outlineLevel="0" collapsed="false">
      <c r="C28" s="34"/>
    </row>
    <row r="29" customFormat="false" ht="30.75" hidden="false" customHeight="true" outlineLevel="0" collapsed="false">
      <c r="C29" s="34"/>
    </row>
    <row r="30" customFormat="false" ht="30.75" hidden="false" customHeight="true" outlineLevel="0" collapsed="false">
      <c r="C30" s="34"/>
    </row>
    <row r="31" customFormat="false" ht="30.75" hidden="false" customHeight="true" outlineLevel="0" collapsed="false">
      <c r="C31" s="34"/>
    </row>
    <row r="32" customFormat="false" ht="30.75" hidden="false" customHeight="true" outlineLevel="0" collapsed="false">
      <c r="C32" s="34"/>
    </row>
    <row r="33" customFormat="false" ht="30.75" hidden="false" customHeight="true" outlineLevel="0" collapsed="false">
      <c r="C33" s="34"/>
    </row>
    <row r="34" customFormat="false" ht="30.75" hidden="false" customHeight="true" outlineLevel="0" collapsed="false">
      <c r="C34" s="34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CHTBURI</cp:lastModifiedBy>
  <cp:lastPrinted>2019-02-18T03:29:00Z</cp:lastPrinted>
  <dcterms:modified xsi:type="dcterms:W3CDTF">2019-06-04T05:49:23Z</dcterms:modified>
  <cp:revision>0</cp:revision>
  <dc:subject/>
  <dc:title/>
</cp:coreProperties>
</file>