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499794.06</v>
          </cell>
          <cell r="C14">
            <v>16570.2</v>
          </cell>
          <cell r="D14">
            <v>55604.93</v>
          </cell>
          <cell r="E14">
            <v>119771.93</v>
          </cell>
          <cell r="F14">
            <v>227339.52</v>
          </cell>
          <cell r="G14">
            <v>79859.42</v>
          </cell>
          <cell r="H14">
            <v>648.06</v>
          </cell>
        </row>
        <row r="15">
          <cell r="B15">
            <v>269978.19</v>
          </cell>
          <cell r="C15">
            <v>11670.8</v>
          </cell>
          <cell r="D15">
            <v>23478.39</v>
          </cell>
          <cell r="E15">
            <v>72557.03</v>
          </cell>
          <cell r="F15">
            <v>133407.38</v>
          </cell>
          <cell r="G15">
            <v>28864.6</v>
          </cell>
          <cell r="H15" t="str">
            <v>-</v>
          </cell>
        </row>
        <row r="16">
          <cell r="B16">
            <v>229815.87</v>
          </cell>
          <cell r="C16">
            <v>4899.41</v>
          </cell>
          <cell r="D16">
            <v>32126.54</v>
          </cell>
          <cell r="E16">
            <v>47214.9</v>
          </cell>
          <cell r="F16">
            <v>93932.14</v>
          </cell>
          <cell r="G16">
            <v>50994.82</v>
          </cell>
          <cell r="H16">
            <v>648.0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5!B14</f>
        <v>499794.06</v>
      </c>
      <c r="C5" s="13" t="n">
        <f aca="false">[1]t5!C14</f>
        <v>16570.2</v>
      </c>
      <c r="D5" s="13" t="n">
        <f aca="false">[1]t5!D14</f>
        <v>55604.93</v>
      </c>
      <c r="E5" s="13" t="n">
        <f aca="false">[1]t5!E14</f>
        <v>119771.93</v>
      </c>
      <c r="F5" s="13" t="n">
        <f aca="false">[1]t5!F14</f>
        <v>227339.52</v>
      </c>
      <c r="G5" s="13" t="n">
        <f aca="false">[1]t5!G14</f>
        <v>79859.42</v>
      </c>
      <c r="H5" s="13" t="n">
        <f aca="false">[1]t5!H14</f>
        <v>648.06</v>
      </c>
      <c r="J5" s="14"/>
    </row>
    <row r="6" customFormat="false" ht="21" hidden="false" customHeight="true" outlineLevel="0" collapsed="false">
      <c r="A6" s="15" t="s">
        <v>11</v>
      </c>
      <c r="B6" s="16" t="n">
        <f aca="false">[1]t5!B15</f>
        <v>269978.19</v>
      </c>
      <c r="C6" s="16" t="n">
        <f aca="false">[1]t5!C15</f>
        <v>11670.8</v>
      </c>
      <c r="D6" s="16" t="n">
        <f aca="false">[1]t5!D15</f>
        <v>23478.39</v>
      </c>
      <c r="E6" s="16" t="n">
        <f aca="false">[1]t5!E15</f>
        <v>72557.03</v>
      </c>
      <c r="F6" s="16" t="n">
        <f aca="false">[1]t5!F15</f>
        <v>133407.38</v>
      </c>
      <c r="G6" s="16" t="n">
        <f aca="false">[1]t5!G15</f>
        <v>28864.6</v>
      </c>
      <c r="H6" s="16" t="str">
        <f aca="false">[1]t5!H15</f>
        <v>-</v>
      </c>
      <c r="J6" s="14"/>
    </row>
    <row r="7" customFormat="false" ht="21" hidden="false" customHeight="true" outlineLevel="0" collapsed="false">
      <c r="A7" s="15" t="s">
        <v>12</v>
      </c>
      <c r="B7" s="16" t="n">
        <f aca="false">[1]t5!B16</f>
        <v>229815.87</v>
      </c>
      <c r="C7" s="16" t="n">
        <f aca="false">[1]t5!C16</f>
        <v>4899.41</v>
      </c>
      <c r="D7" s="16" t="n">
        <f aca="false">[1]t5!D16</f>
        <v>32126.54</v>
      </c>
      <c r="E7" s="16" t="n">
        <f aca="false">[1]t5!E16</f>
        <v>47214.9</v>
      </c>
      <c r="F7" s="16" t="n">
        <f aca="false">[1]t5!F16</f>
        <v>93932.14</v>
      </c>
      <c r="G7" s="16" t="n">
        <f aca="false">[1]t5!G16</f>
        <v>50994.82</v>
      </c>
      <c r="H7" s="16" t="n">
        <f aca="false">[1]t5!H16</f>
        <v>648.06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18-05-31T03:49:19Z</cp:lastPrinted>
  <dcterms:modified xsi:type="dcterms:W3CDTF">2019-01-26T08:37:10Z</dcterms:modified>
  <cp:revision>0</cp:revision>
  <dc:subject/>
  <dc:title/>
</cp:coreProperties>
</file>