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3194.52</v>
          </cell>
          <cell r="D74">
            <v>26968.08</v>
          </cell>
          <cell r="E74">
            <v>49955.9</v>
          </cell>
          <cell r="F74">
            <v>123407.82</v>
          </cell>
          <cell r="G74">
            <v>70702.15</v>
          </cell>
          <cell r="H74">
            <v>478.24</v>
          </cell>
        </row>
        <row r="75">
          <cell r="C75">
            <v>2667.47</v>
          </cell>
          <cell r="D75">
            <v>13676.27</v>
          </cell>
          <cell r="E75">
            <v>31299.97</v>
          </cell>
          <cell r="F75">
            <v>77494.62</v>
          </cell>
          <cell r="G75">
            <v>27613.57</v>
          </cell>
          <cell r="H75" t="str">
            <v>-</v>
          </cell>
        </row>
        <row r="76">
          <cell r="C76">
            <v>527.05</v>
          </cell>
          <cell r="D76">
            <v>13291.81</v>
          </cell>
          <cell r="E76">
            <v>18655.93</v>
          </cell>
          <cell r="F76">
            <v>45913.2</v>
          </cell>
          <cell r="G76">
            <v>43088.58</v>
          </cell>
          <cell r="H76">
            <v>478.24</v>
          </cell>
        </row>
      </sheetData>
      <sheetData sheetId="5"/>
      <sheetData sheetId="6">
        <row r="74">
          <cell r="B74">
            <v>274706.7</v>
          </cell>
        </row>
        <row r="75">
          <cell r="B75">
            <v>152751.9</v>
          </cell>
        </row>
        <row r="76">
          <cell r="B76">
            <v>12195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9" min="9" style="1" width="9.12"/>
    <col collapsed="false" customWidth="true" hidden="false" outlineLevel="0" max="10" min="10" style="1" width="9.87"/>
    <col collapsed="false" customWidth="false" hidden="false" outlineLevel="0" max="257" min="11" style="1" width="9.12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74706.7</v>
      </c>
      <c r="C5" s="13" t="n">
        <f aca="false">[1]t5!C74</f>
        <v>3194.52</v>
      </c>
      <c r="D5" s="13" t="n">
        <f aca="false">[1]t5!D74</f>
        <v>26968.08</v>
      </c>
      <c r="E5" s="13" t="n">
        <f aca="false">[1]t5!E74</f>
        <v>49955.9</v>
      </c>
      <c r="F5" s="13" t="n">
        <f aca="false">[1]t5!F74</f>
        <v>123407.82</v>
      </c>
      <c r="G5" s="13" t="n">
        <f aca="false">[1]t5!G74</f>
        <v>70702.15</v>
      </c>
      <c r="H5" s="13" t="n">
        <f aca="false">[1]t5!H74</f>
        <v>478.24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5</f>
        <v>152751.9</v>
      </c>
      <c r="C6" s="16" t="n">
        <f aca="false">[1]t5!C75</f>
        <v>2667.47</v>
      </c>
      <c r="D6" s="16" t="n">
        <f aca="false">[1]t5!D75</f>
        <v>13676.27</v>
      </c>
      <c r="E6" s="16" t="n">
        <f aca="false">[1]t5!E75</f>
        <v>31299.97</v>
      </c>
      <c r="F6" s="16" t="n">
        <f aca="false">[1]t5!F75</f>
        <v>77494.62</v>
      </c>
      <c r="G6" s="16" t="n">
        <f aca="false">[1]t5!G75</f>
        <v>27613.57</v>
      </c>
      <c r="H6" s="16" t="str">
        <f aca="false">[1]t5!H75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6</f>
        <v>121954.8</v>
      </c>
      <c r="C7" s="16" t="n">
        <f aca="false">[1]t5!C76</f>
        <v>527.05</v>
      </c>
      <c r="D7" s="16" t="n">
        <f aca="false">[1]t5!D76</f>
        <v>13291.81</v>
      </c>
      <c r="E7" s="16" t="n">
        <f aca="false">[1]t5!E76</f>
        <v>18655.93</v>
      </c>
      <c r="F7" s="16" t="n">
        <f aca="false">[1]t5!F76</f>
        <v>45913.2</v>
      </c>
      <c r="G7" s="16" t="n">
        <f aca="false">[1]t5!G76</f>
        <v>43088.58</v>
      </c>
      <c r="H7" s="16" t="n">
        <f aca="false">[1]t5!H76</f>
        <v>478.24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5-31T03:49:19Z</cp:lastPrinted>
  <dcterms:modified xsi:type="dcterms:W3CDTF">2019-01-04T07:26:12Z</dcterms:modified>
  <cp:revision>0</cp:revision>
  <dc:subject/>
  <dc:title/>
</cp:coreProperties>
</file>