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กร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6.28"/>
    <col collapsed="false" customWidth="true" hidden="false" outlineLevel="0" max="7" min="7" style="1" width="4.14"/>
    <col collapsed="false" customWidth="false" hidden="false" outlineLevel="0" max="257" min="8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7134.87</v>
      </c>
      <c r="C5" s="12" t="n">
        <v>170320.54</v>
      </c>
      <c r="D5" s="12" t="n">
        <v>136814.33</v>
      </c>
      <c r="E5" s="13"/>
    </row>
    <row r="6" s="17" customFormat="true" ht="30" hidden="false" customHeight="true" outlineLevel="0" collapsed="false">
      <c r="A6" s="15" t="s">
        <v>7</v>
      </c>
      <c r="B6" s="16" t="n">
        <v>6021.8</v>
      </c>
      <c r="C6" s="16" t="n">
        <v>4810.38</v>
      </c>
      <c r="D6" s="16" t="n">
        <v>1211.41</v>
      </c>
    </row>
    <row r="7" s="17" customFormat="true" ht="30" hidden="false" customHeight="true" outlineLevel="0" collapsed="false">
      <c r="A7" s="15" t="s">
        <v>8</v>
      </c>
      <c r="B7" s="16" t="n">
        <v>126215.79</v>
      </c>
      <c r="C7" s="16" t="n">
        <v>68374.33</v>
      </c>
      <c r="D7" s="16" t="n">
        <v>57841.47</v>
      </c>
    </row>
    <row r="8" s="17" customFormat="true" ht="30" hidden="false" customHeight="true" outlineLevel="0" collapsed="false">
      <c r="A8" s="15" t="s">
        <v>9</v>
      </c>
      <c r="B8" s="16" t="n">
        <v>37319.76</v>
      </c>
      <c r="C8" s="16" t="n">
        <v>16427.01</v>
      </c>
      <c r="D8" s="16" t="n">
        <v>20892.75</v>
      </c>
    </row>
    <row r="9" s="17" customFormat="true" ht="30" hidden="false" customHeight="true" outlineLevel="0" collapsed="false">
      <c r="A9" s="15" t="s">
        <v>10</v>
      </c>
      <c r="B9" s="16" t="n">
        <v>88896.03</v>
      </c>
      <c r="C9" s="16" t="n">
        <v>51947.32</v>
      </c>
      <c r="D9" s="16" t="n">
        <v>36948.72</v>
      </c>
    </row>
    <row r="10" s="17" customFormat="true" ht="30" hidden="false" customHeight="true" outlineLevel="0" collapsed="false">
      <c r="A10" s="15" t="s">
        <v>11</v>
      </c>
      <c r="B10" s="16" t="n">
        <v>123804.37</v>
      </c>
      <c r="C10" s="16" t="n">
        <v>74952.59</v>
      </c>
      <c r="D10" s="16" t="n">
        <v>48851.79</v>
      </c>
    </row>
    <row r="11" customFormat="false" ht="30" hidden="false" customHeight="true" outlineLevel="0" collapsed="false">
      <c r="A11" s="15" t="s">
        <v>12</v>
      </c>
      <c r="B11" s="16" t="n">
        <v>51092.91</v>
      </c>
      <c r="C11" s="16" t="n">
        <v>22183.24</v>
      </c>
      <c r="D11" s="16" t="n">
        <v>28909.67</v>
      </c>
    </row>
    <row r="12" customFormat="fals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f aca="false">B5*100/B5</f>
        <v>100</v>
      </c>
      <c r="C14" s="22" t="n">
        <f aca="false">C5*100/C5</f>
        <v>100</v>
      </c>
      <c r="D14" s="22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3" t="n">
        <f aca="false">ROUND(B6*100/$B$5,1)</f>
        <v>2</v>
      </c>
      <c r="C15" s="23" t="n">
        <f aca="false">ROUND(C6*100/$C$5,1)</f>
        <v>2.8</v>
      </c>
      <c r="D15" s="23" t="n">
        <f aca="false">ROUND(D6*100/$D$5,1)</f>
        <v>0.9</v>
      </c>
      <c r="E15" s="24"/>
    </row>
    <row r="16" s="17" customFormat="true" ht="30" hidden="false" customHeight="true" outlineLevel="0" collapsed="false">
      <c r="A16" s="15" t="s">
        <v>8</v>
      </c>
      <c r="B16" s="23" t="n">
        <f aca="false">ROUND(B7*100/$B$5,1)</f>
        <v>41.1</v>
      </c>
      <c r="C16" s="23" t="n">
        <v>40.2</v>
      </c>
      <c r="D16" s="23" t="n">
        <f aca="false">ROUND(D7*100/$D$5,1)</f>
        <v>42.3</v>
      </c>
      <c r="E16" s="24"/>
    </row>
    <row r="17" s="17" customFormat="true" ht="30" hidden="false" customHeight="true" outlineLevel="0" collapsed="false">
      <c r="A17" s="15" t="s">
        <v>9</v>
      </c>
      <c r="B17" s="23" t="n">
        <f aca="false">ROUND(B8*100/$B$5,1)</f>
        <v>12.2</v>
      </c>
      <c r="C17" s="23" t="n">
        <v>9.7</v>
      </c>
      <c r="D17" s="23" t="n">
        <f aca="false">ROUND(D8*100/$D$5,1)</f>
        <v>15.3</v>
      </c>
      <c r="E17" s="24"/>
    </row>
    <row r="18" s="17" customFormat="true" ht="30" hidden="false" customHeight="true" outlineLevel="0" collapsed="false">
      <c r="A18" s="15" t="s">
        <v>10</v>
      </c>
      <c r="B18" s="23" t="n">
        <f aca="false">ROUND(B9*100/$B$5,1)</f>
        <v>28.9</v>
      </c>
      <c r="C18" s="23" t="n">
        <f aca="false">ROUND(C9*100/$C$5,1)</f>
        <v>30.5</v>
      </c>
      <c r="D18" s="23" t="n">
        <f aca="false">ROUND(D9*100/$D$5,1)</f>
        <v>27</v>
      </c>
      <c r="E18" s="24"/>
    </row>
    <row r="19" s="17" customFormat="true" ht="30" hidden="false" customHeight="true" outlineLevel="0" collapsed="false">
      <c r="A19" s="15" t="s">
        <v>11</v>
      </c>
      <c r="B19" s="23" t="n">
        <f aca="false">ROUND(B10*100/$B$5,1)</f>
        <v>40.3</v>
      </c>
      <c r="C19" s="23" t="n">
        <f aca="false">ROUND(C10*100/$C$5,1)</f>
        <v>44</v>
      </c>
      <c r="D19" s="23" t="n">
        <f aca="false">ROUND(D10*100/$D$5,1)</f>
        <v>35.7</v>
      </c>
      <c r="E19" s="24"/>
    </row>
    <row r="20" customFormat="false" ht="30" hidden="false" customHeight="true" outlineLevel="0" collapsed="false">
      <c r="A20" s="15" t="s">
        <v>12</v>
      </c>
      <c r="B20" s="23" t="n">
        <f aca="false">ROUND(B11*100/$B$5,1)</f>
        <v>16.6</v>
      </c>
      <c r="C20" s="23" t="n">
        <f aca="false">ROUND(C11*100/$C$5,1)</f>
        <v>13</v>
      </c>
      <c r="D20" s="23" t="n">
        <f aca="false">ROUND(D11*100/$D$5,1)</f>
        <v>21.1</v>
      </c>
      <c r="E20" s="19"/>
    </row>
    <row r="21" customFormat="false" ht="30" hidden="false" customHeight="true" outlineLevel="0" collapsed="false">
      <c r="A21" s="18" t="s">
        <v>13</v>
      </c>
      <c r="B21" s="23" t="s">
        <v>14</v>
      </c>
      <c r="C21" s="23" t="s">
        <v>14</v>
      </c>
      <c r="D21" s="23" t="s">
        <v>14</v>
      </c>
      <c r="E21" s="25"/>
    </row>
    <row r="22" customFormat="false" ht="5.1" hidden="false" customHeight="true" outlineLevel="0" collapsed="false">
      <c r="A22" s="26"/>
      <c r="B22" s="27"/>
      <c r="C22" s="27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21" hidden="false" customHeight="true" outlineLevel="0" collapsed="false">
      <c r="A24" s="29" t="s">
        <v>16</v>
      </c>
      <c r="B24" s="30"/>
      <c r="C24" s="30"/>
      <c r="D24" s="30"/>
    </row>
    <row r="25" customFormat="false" ht="30.75" hidden="false" customHeight="true" outlineLevel="0" collapsed="false">
      <c r="B25" s="30"/>
      <c r="C25" s="30"/>
      <c r="D25" s="30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06:54Z</dcterms:created>
  <dc:creator>nso</dc:creator>
  <dc:description/>
  <dc:language>en-US</dc:language>
  <cp:lastModifiedBy>nso</cp:lastModifiedBy>
  <dcterms:modified xsi:type="dcterms:W3CDTF">2018-05-04T04:07:07Z</dcterms:modified>
  <cp:revision>0</cp:revision>
  <dc:subject/>
  <dc:title/>
</cp:coreProperties>
</file>