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/2561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228111.21</v>
      </c>
      <c r="C6" s="11" t="n">
        <v>125410.91</v>
      </c>
      <c r="D6" s="11" t="n">
        <v>102700.29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2511.73</v>
      </c>
      <c r="C8" s="15" t="n">
        <v>2008.86</v>
      </c>
      <c r="D8" s="15" t="n">
        <v>502.86</v>
      </c>
    </row>
    <row r="9" s="16" customFormat="true" ht="24.95" hidden="false" customHeight="true" outlineLevel="0" collapsed="false">
      <c r="A9" s="14" t="s">
        <v>9</v>
      </c>
      <c r="B9" s="15" t="n">
        <v>13170.32</v>
      </c>
      <c r="C9" s="15" t="n">
        <v>6681.99</v>
      </c>
      <c r="D9" s="15" t="n">
        <v>6488.33</v>
      </c>
      <c r="F9" s="17"/>
    </row>
    <row r="10" s="16" customFormat="true" ht="24.95" hidden="false" customHeight="true" outlineLevel="0" collapsed="false">
      <c r="A10" s="14" t="s">
        <v>10</v>
      </c>
      <c r="B10" s="15" t="n">
        <v>40608.17</v>
      </c>
      <c r="C10" s="15" t="n">
        <v>24060.02</v>
      </c>
      <c r="D10" s="15" t="n">
        <v>16548.15</v>
      </c>
      <c r="F10" s="18"/>
    </row>
    <row r="11" s="16" customFormat="true" ht="24.95" hidden="false" customHeight="true" outlineLevel="0" collapsed="false">
      <c r="A11" s="14" t="s">
        <v>11</v>
      </c>
      <c r="B11" s="15" t="n">
        <v>96207.87</v>
      </c>
      <c r="C11" s="15" t="n">
        <v>60750.25</v>
      </c>
      <c r="D11" s="15" t="n">
        <v>35457.61</v>
      </c>
      <c r="F11" s="18"/>
    </row>
    <row r="12" customFormat="false" ht="24.95" hidden="false" customHeight="true" outlineLevel="0" collapsed="false">
      <c r="A12" s="14" t="s">
        <v>12</v>
      </c>
      <c r="B12" s="15" t="n">
        <v>75613.12</v>
      </c>
      <c r="C12" s="15" t="n">
        <v>31909.79</v>
      </c>
      <c r="D12" s="15" t="n">
        <v>43703.34</v>
      </c>
      <c r="F12" s="19"/>
    </row>
    <row r="13" customFormat="false" ht="24.95" hidden="false" customHeight="true" outlineLevel="0" collapsed="false">
      <c r="A13" s="14" t="s">
        <v>13</v>
      </c>
      <c r="B13" s="20" t="s">
        <v>14</v>
      </c>
      <c r="C13" s="20" t="s">
        <v>14</v>
      </c>
      <c r="D13" s="20" t="s">
        <v>14</v>
      </c>
      <c r="F13" s="4"/>
    </row>
    <row r="14" customFormat="false" ht="24.95" hidden="false" customHeight="true" outlineLevel="0" collapsed="false">
      <c r="A14" s="21"/>
      <c r="B14" s="22" t="s">
        <v>15</v>
      </c>
      <c r="C14" s="22"/>
      <c r="D14" s="22"/>
      <c r="F14" s="4"/>
    </row>
    <row r="15" s="12" customFormat="true" ht="24.95" hidden="false" customHeight="true" outlineLevel="0" collapsed="false">
      <c r="A15" s="10" t="s">
        <v>7</v>
      </c>
      <c r="B15" s="23" t="n">
        <f aca="false">SUM(B17:B22)</f>
        <v>100</v>
      </c>
      <c r="C15" s="23" t="n">
        <f aca="false">SUM(C17:C22)</f>
        <v>100.000050301445</v>
      </c>
      <c r="D15" s="23" t="n">
        <f aca="false">SUM(D17:D22)</f>
        <v>100</v>
      </c>
      <c r="F15" s="24"/>
    </row>
    <row r="16" s="12" customFormat="true" ht="6" hidden="false" customHeight="true" outlineLevel="0" collapsed="false">
      <c r="A16" s="10"/>
      <c r="B16" s="13"/>
      <c r="C16" s="25"/>
      <c r="D16" s="25"/>
      <c r="F16" s="1"/>
    </row>
    <row r="17" s="16" customFormat="true" ht="24.95" hidden="false" customHeight="true" outlineLevel="0" collapsed="false">
      <c r="A17" s="14" t="s">
        <v>8</v>
      </c>
      <c r="B17" s="20" t="n">
        <f aca="false">SUM(B8/B$6)*100</f>
        <v>1.10109888944081</v>
      </c>
      <c r="C17" s="20" t="n">
        <f aca="false">SUM(C8/C$6)*100</f>
        <v>1.60182236138786</v>
      </c>
      <c r="D17" s="20" t="n">
        <f aca="false">SUM(D8/D$6)*100</f>
        <v>0.489638344740799</v>
      </c>
      <c r="F17" s="1"/>
    </row>
    <row r="18" s="16" customFormat="true" ht="24.95" hidden="false" customHeight="true" outlineLevel="0" collapsed="false">
      <c r="A18" s="14" t="s">
        <v>9</v>
      </c>
      <c r="B18" s="20" t="n">
        <f aca="false">SUM(B9/B$6)*100</f>
        <v>5.77363997148584</v>
      </c>
      <c r="C18" s="20" t="n">
        <f aca="false">SUM(C9/C$6)*100</f>
        <v>5.32807711864941</v>
      </c>
      <c r="D18" s="20" t="n">
        <f aca="false">SUM(D9/D$6)*100</f>
        <v>6.3177328905303</v>
      </c>
      <c r="F18" s="1"/>
    </row>
    <row r="19" s="16" customFormat="true" ht="24.95" hidden="false" customHeight="true" outlineLevel="0" collapsed="false">
      <c r="A19" s="14" t="s">
        <v>10</v>
      </c>
      <c r="B19" s="20" t="n">
        <f aca="false">SUM(B10/B$6)*100</f>
        <v>17.801917757571</v>
      </c>
      <c r="C19" s="20" t="n">
        <v>19.185</v>
      </c>
      <c r="D19" s="20" t="n">
        <f aca="false">SUM(D10/D$6)*100</f>
        <v>16.1130508979089</v>
      </c>
      <c r="F19" s="1"/>
    </row>
    <row r="20" s="16" customFormat="true" ht="24.95" hidden="false" customHeight="true" outlineLevel="0" collapsed="false">
      <c r="A20" s="14" t="s">
        <v>11</v>
      </c>
      <c r="B20" s="20" t="n">
        <f aca="false">SUM(B11/B$6)*100</f>
        <v>42.1758623787055</v>
      </c>
      <c r="C20" s="20" t="n">
        <f aca="false">SUM(C11/C$6)*100</f>
        <v>48.4409609977314</v>
      </c>
      <c r="D20" s="20" t="n">
        <f aca="false">SUM(D11/D$6)*100</f>
        <v>34.5253260725943</v>
      </c>
      <c r="F20" s="1"/>
    </row>
    <row r="21" customFormat="false" ht="24.95" hidden="false" customHeight="true" outlineLevel="0" collapsed="false">
      <c r="A21" s="14" t="s">
        <v>12</v>
      </c>
      <c r="B21" s="20" t="n">
        <f aca="false">SUM(B12/B$6)*100</f>
        <v>33.1474810027968</v>
      </c>
      <c r="C21" s="20" t="n">
        <f aca="false">SUM(C12/C$6)*100</f>
        <v>25.4441898236764</v>
      </c>
      <c r="D21" s="20" t="n">
        <f aca="false">SUM(D12/D$6)*100</f>
        <v>42.5542517942257</v>
      </c>
    </row>
    <row r="22" customFormat="false" ht="24.95" hidden="false" customHeight="true" outlineLevel="0" collapsed="false">
      <c r="A22" s="14" t="s">
        <v>13</v>
      </c>
      <c r="B22" s="20" t="s">
        <v>14</v>
      </c>
      <c r="C22" s="20" t="s">
        <v>14</v>
      </c>
      <c r="D22" s="20" t="s">
        <v>14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19-01-31T15:17:28Z</dcterms:modified>
  <cp:revision>0</cp:revision>
  <dc:subject/>
  <dc:title/>
</cp:coreProperties>
</file>