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28263.04</v>
      </c>
      <c r="C6" s="11" t="n">
        <v>125855.095</v>
      </c>
      <c r="D6" s="11" t="n">
        <v>102407.94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3314.61</v>
      </c>
      <c r="C8" s="15" t="n">
        <v>2250.4525</v>
      </c>
      <c r="D8" s="15" t="n">
        <v>1064.155</v>
      </c>
    </row>
    <row r="9" s="16" customFormat="true" ht="24.95" hidden="false" customHeight="true" outlineLevel="0" collapsed="false">
      <c r="A9" s="14" t="s">
        <v>9</v>
      </c>
      <c r="B9" s="15" t="n">
        <v>13112.47</v>
      </c>
      <c r="C9" s="15" t="n">
        <v>6161.8725</v>
      </c>
      <c r="D9" s="15" t="n">
        <v>6950.595</v>
      </c>
      <c r="F9" s="17"/>
    </row>
    <row r="10" s="16" customFormat="true" ht="24.95" hidden="false" customHeight="true" outlineLevel="0" collapsed="false">
      <c r="A10" s="14" t="s">
        <v>10</v>
      </c>
      <c r="B10" s="15" t="n">
        <v>41481.97</v>
      </c>
      <c r="C10" s="15" t="n">
        <v>25210.615</v>
      </c>
      <c r="D10" s="15" t="n">
        <v>16271.3525</v>
      </c>
      <c r="F10" s="18"/>
    </row>
    <row r="11" s="16" customFormat="true" ht="24.95" hidden="false" customHeight="true" outlineLevel="0" collapsed="false">
      <c r="A11" s="14" t="s">
        <v>11</v>
      </c>
      <c r="B11" s="15" t="n">
        <v>95603.505</v>
      </c>
      <c r="C11" s="15" t="n">
        <v>60541.3375</v>
      </c>
      <c r="D11" s="15" t="n">
        <v>35062.1675</v>
      </c>
      <c r="F11" s="18"/>
    </row>
    <row r="12" customFormat="false" ht="24.95" hidden="false" customHeight="true" outlineLevel="0" collapsed="false">
      <c r="A12" s="14" t="s">
        <v>12</v>
      </c>
      <c r="B12" s="15" t="n">
        <v>74750.4875</v>
      </c>
      <c r="C12" s="15" t="n">
        <v>31690.8175</v>
      </c>
      <c r="D12" s="15" t="n">
        <v>43059.675</v>
      </c>
      <c r="F12" s="19"/>
    </row>
    <row r="13" customFormat="false" ht="24.95" hidden="false" customHeight="true" outlineLevel="0" collapsed="false">
      <c r="A13" s="14" t="s">
        <v>13</v>
      </c>
      <c r="B13" s="20" t="s">
        <v>14</v>
      </c>
      <c r="C13" s="20" t="s">
        <v>14</v>
      </c>
      <c r="D13" s="20" t="s">
        <v>14</v>
      </c>
      <c r="F13" s="4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F14" s="4"/>
    </row>
    <row r="15" s="12" customFormat="true" ht="24.95" hidden="false" customHeight="true" outlineLevel="0" collapsed="false">
      <c r="A15" s="10" t="s">
        <v>7</v>
      </c>
      <c r="B15" s="23" t="n">
        <f aca="false">SUM(B17:B22)</f>
        <v>100.000545050132</v>
      </c>
      <c r="C15" s="23" t="n">
        <f aca="false">SUM(C17:C22)</f>
        <v>100</v>
      </c>
      <c r="D15" s="23" t="n">
        <f aca="false">SUM(D17:D22)</f>
        <v>99.9977407230924</v>
      </c>
      <c r="F15" s="24"/>
    </row>
    <row r="16" s="12" customFormat="true" ht="6" hidden="false" customHeight="true" outlineLevel="0" collapsed="false">
      <c r="A16" s="10"/>
      <c r="B16" s="13"/>
      <c r="C16" s="25"/>
      <c r="D16" s="25"/>
      <c r="F16" s="1"/>
    </row>
    <row r="17" s="16" customFormat="true" ht="24.95" hidden="false" customHeight="true" outlineLevel="0" collapsed="false">
      <c r="A17" s="14" t="s">
        <v>8</v>
      </c>
      <c r="B17" s="20" t="n">
        <f aca="false">SUM(B8/B$6)*100</f>
        <v>1.4521010497363</v>
      </c>
      <c r="C17" s="20" t="n">
        <f aca="false">SUM(C8/C$6)*100</f>
        <v>1.78812983296385</v>
      </c>
      <c r="D17" s="20" t="n">
        <f aca="false">SUM(D8/D$6)*100</f>
        <v>1.03913329376609</v>
      </c>
      <c r="F17" s="1"/>
    </row>
    <row r="18" s="16" customFormat="true" ht="24.95" hidden="false" customHeight="true" outlineLevel="0" collapsed="false">
      <c r="A18" s="14" t="s">
        <v>9</v>
      </c>
      <c r="B18" s="20" t="n">
        <v>5.745</v>
      </c>
      <c r="C18" s="20" t="n">
        <f aca="false">SUM(C9/C$6)*100</f>
        <v>4.89600560072677</v>
      </c>
      <c r="D18" s="20" t="n">
        <v>6.7849</v>
      </c>
      <c r="F18" s="1"/>
    </row>
    <row r="19" s="16" customFormat="true" ht="24.95" hidden="false" customHeight="true" outlineLevel="0" collapsed="false">
      <c r="A19" s="14" t="s">
        <v>10</v>
      </c>
      <c r="B19" s="20" t="n">
        <f aca="false">SUM(B10/B$6)*100</f>
        <v>18.1728807256751</v>
      </c>
      <c r="C19" s="20" t="n">
        <f aca="false">SUM(C10/C$6)*100</f>
        <v>20.0314615788896</v>
      </c>
      <c r="D19" s="20" t="n">
        <f aca="false">SUM(D10/D$6)*100</f>
        <v>15.8887606761741</v>
      </c>
      <c r="F19" s="1"/>
    </row>
    <row r="20" s="16" customFormat="true" ht="24.95" hidden="false" customHeight="true" outlineLevel="0" collapsed="false">
      <c r="A20" s="14" t="s">
        <v>11</v>
      </c>
      <c r="B20" s="20" t="n">
        <f aca="false">SUM(B11/B$6)*100</f>
        <v>41.8830420378174</v>
      </c>
      <c r="C20" s="20" t="n">
        <f aca="false">SUM(C11/C$6)*100</f>
        <v>48.1040020668214</v>
      </c>
      <c r="D20" s="20" t="n">
        <f aca="false">SUM(D11/D$6)*100</f>
        <v>34.2377431867099</v>
      </c>
      <c r="F20" s="1"/>
    </row>
    <row r="21" customFormat="false" ht="24.95" hidden="false" customHeight="true" outlineLevel="0" collapsed="false">
      <c r="A21" s="14" t="s">
        <v>12</v>
      </c>
      <c r="B21" s="20" t="n">
        <f aca="false">SUM(B12/B$6)*100</f>
        <v>32.7475212369028</v>
      </c>
      <c r="C21" s="20" t="n">
        <f aca="false">SUM(C12/C$6)*100</f>
        <v>25.1804009205984</v>
      </c>
      <c r="D21" s="20" t="n">
        <f aca="false">SUM(D12/D$6)*100</f>
        <v>42.0472035664422</v>
      </c>
    </row>
    <row r="22" customFormat="false" ht="24.95" hidden="false" customHeight="true" outlineLevel="0" collapsed="false">
      <c r="A22" s="14" t="s">
        <v>13</v>
      </c>
      <c r="B22" s="20" t="s">
        <v>14</v>
      </c>
      <c r="C22" s="20" t="s">
        <v>14</v>
      </c>
      <c r="D22" s="20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19-03-15T09:57:46Z</dcterms:modified>
  <cp:revision>0</cp:revision>
  <dc:subject/>
  <dc:title/>
</cp:coreProperties>
</file>