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กุมภาพันธ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2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ุมภาพันธ์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291196.06</v>
      </c>
      <c r="C5" s="12" t="n">
        <v>166309.47</v>
      </c>
      <c r="D5" s="12" t="n">
        <v>124886.58</v>
      </c>
      <c r="E5" s="13"/>
    </row>
    <row r="6" s="17" customFormat="true" ht="30" hidden="false" customHeight="true" outlineLevel="0" collapsed="false">
      <c r="A6" s="15" t="s">
        <v>7</v>
      </c>
      <c r="B6" s="16" t="n">
        <v>5294.67</v>
      </c>
      <c r="C6" s="16" t="n">
        <v>4082.42</v>
      </c>
      <c r="D6" s="16" t="n">
        <v>1212.25</v>
      </c>
    </row>
    <row r="7" s="17" customFormat="true" ht="30" hidden="false" customHeight="true" outlineLevel="0" collapsed="false">
      <c r="A7" s="15" t="s">
        <v>8</v>
      </c>
      <c r="B7" s="16" t="n">
        <v>114852.22</v>
      </c>
      <c r="C7" s="16" t="n">
        <v>68815.97</v>
      </c>
      <c r="D7" s="16" t="n">
        <v>46037</v>
      </c>
    </row>
    <row r="8" s="17" customFormat="true" ht="30" hidden="false" customHeight="true" outlineLevel="0" collapsed="false">
      <c r="A8" s="15" t="s">
        <v>9</v>
      </c>
      <c r="B8" s="16" t="n">
        <v>29025.22</v>
      </c>
      <c r="C8" s="16" t="n">
        <v>15101.71</v>
      </c>
      <c r="D8" s="16" t="n">
        <v>13923.51</v>
      </c>
    </row>
    <row r="9" s="17" customFormat="true" ht="30" hidden="false" customHeight="true" outlineLevel="0" collapsed="false">
      <c r="A9" s="15" t="s">
        <v>10</v>
      </c>
      <c r="B9" s="16" t="n">
        <v>85827</v>
      </c>
      <c r="C9" s="16" t="n">
        <v>53714.26</v>
      </c>
      <c r="D9" s="16" t="n">
        <v>32112.74</v>
      </c>
    </row>
    <row r="10" s="17" customFormat="true" ht="30" hidden="false" customHeight="true" outlineLevel="0" collapsed="false">
      <c r="A10" s="15" t="s">
        <v>11</v>
      </c>
      <c r="B10" s="16" t="n">
        <v>123601.63</v>
      </c>
      <c r="C10" s="16" t="n">
        <v>74910.7</v>
      </c>
      <c r="D10" s="16" t="n">
        <v>48690.93</v>
      </c>
    </row>
    <row r="11" s="17" customFormat="true" ht="30" hidden="false" customHeight="true" outlineLevel="0" collapsed="false">
      <c r="A11" s="15" t="s">
        <v>12</v>
      </c>
      <c r="B11" s="16" t="n">
        <v>47447.54</v>
      </c>
      <c r="C11" s="16" t="n">
        <v>18500.38</v>
      </c>
      <c r="D11" s="16" t="n">
        <v>28947.16</v>
      </c>
    </row>
    <row r="12" s="17" customFormat="true" ht="30" hidden="false" customHeight="true" outlineLevel="0" collapsed="false">
      <c r="A12" s="18" t="s">
        <v>13</v>
      </c>
      <c r="B12" s="16" t="s">
        <v>14</v>
      </c>
      <c r="C12" s="16" t="s">
        <v>14</v>
      </c>
      <c r="D12" s="16" t="s">
        <v>14</v>
      </c>
      <c r="E12" s="19"/>
    </row>
    <row r="13" customFormat="false" ht="33" hidden="false" customHeight="true" outlineLevel="0" collapsed="false">
      <c r="A13" s="20"/>
      <c r="B13" s="21" t="s">
        <v>15</v>
      </c>
      <c r="C13" s="21"/>
      <c r="D13" s="21"/>
      <c r="E13" s="22"/>
    </row>
    <row r="14" s="14" customFormat="true" ht="27" hidden="false" customHeight="true" outlineLevel="0" collapsed="false">
      <c r="A14" s="11" t="s">
        <v>6</v>
      </c>
      <c r="B14" s="23" t="n">
        <f aca="false">B5*100/B5</f>
        <v>100</v>
      </c>
      <c r="C14" s="23" t="n">
        <f aca="false">C5*100/C5</f>
        <v>100</v>
      </c>
      <c r="D14" s="23" t="n">
        <f aca="false">D5*100/D5</f>
        <v>100</v>
      </c>
      <c r="E14" s="13"/>
    </row>
    <row r="15" s="17" customFormat="true" ht="30" hidden="false" customHeight="true" outlineLevel="0" collapsed="false">
      <c r="A15" s="15" t="s">
        <v>7</v>
      </c>
      <c r="B15" s="24" t="n">
        <f aca="false">ROUND(B6*100/$B$5,1)</f>
        <v>1.8</v>
      </c>
      <c r="C15" s="24" t="n">
        <f aca="false">ROUND(C6*100/$C$5,1)</f>
        <v>2.5</v>
      </c>
      <c r="D15" s="24" t="n">
        <f aca="false">ROUND(D6*100/$D$5,1)</f>
        <v>1</v>
      </c>
      <c r="E15" s="19"/>
    </row>
    <row r="16" s="17" customFormat="true" ht="30" hidden="false" customHeight="true" outlineLevel="0" collapsed="false">
      <c r="A16" s="15" t="s">
        <v>8</v>
      </c>
      <c r="B16" s="24" t="n">
        <v>39.5</v>
      </c>
      <c r="C16" s="24" t="n">
        <f aca="false">ROUND(C7*100/$C$5,1)</f>
        <v>41.4</v>
      </c>
      <c r="D16" s="24" t="n">
        <v>36.8</v>
      </c>
      <c r="E16" s="19"/>
    </row>
    <row r="17" s="17" customFormat="true" ht="30" hidden="false" customHeight="true" outlineLevel="0" collapsed="false">
      <c r="A17" s="15" t="s">
        <v>9</v>
      </c>
      <c r="B17" s="24" t="n">
        <f aca="false">ROUND(B8*100/$B$5,1)</f>
        <v>10</v>
      </c>
      <c r="C17" s="24" t="n">
        <f aca="false">ROUND(C8*100/$C$5,1)</f>
        <v>9.1</v>
      </c>
      <c r="D17" s="24" t="n">
        <f aca="false">ROUND(D8*100/$D$5,1)</f>
        <v>11.1</v>
      </c>
      <c r="E17" s="19"/>
    </row>
    <row r="18" s="17" customFormat="true" ht="30" hidden="false" customHeight="true" outlineLevel="0" collapsed="false">
      <c r="A18" s="15" t="s">
        <v>10</v>
      </c>
      <c r="B18" s="24" t="n">
        <f aca="false">ROUND(B9*100/$B$5,1)</f>
        <v>29.5</v>
      </c>
      <c r="C18" s="24" t="n">
        <f aca="false">ROUND(C9*100/$C$5,1)</f>
        <v>32.3</v>
      </c>
      <c r="D18" s="24" t="n">
        <f aca="false">ROUND(D9*100/$D$5,1)</f>
        <v>25.7</v>
      </c>
      <c r="E18" s="19"/>
    </row>
    <row r="19" s="17" customFormat="true" ht="30" hidden="false" customHeight="true" outlineLevel="0" collapsed="false">
      <c r="A19" s="15" t="s">
        <v>11</v>
      </c>
      <c r="B19" s="24" t="n">
        <f aca="false">ROUND(B10*100/$B$5,1)</f>
        <v>42.4</v>
      </c>
      <c r="C19" s="24" t="n">
        <f aca="false">ROUND(C10*100/$C$5,1)</f>
        <v>45</v>
      </c>
      <c r="D19" s="24" t="n">
        <f aca="false">ROUND(D10*100/$D$5,1)</f>
        <v>39</v>
      </c>
      <c r="E19" s="19"/>
    </row>
    <row r="20" s="17" customFormat="true" ht="30" hidden="false" customHeight="true" outlineLevel="0" collapsed="false">
      <c r="A20" s="15" t="s">
        <v>12</v>
      </c>
      <c r="B20" s="24" t="n">
        <f aca="false">ROUND(B11*100/$B$5,1)</f>
        <v>16.3</v>
      </c>
      <c r="C20" s="24" t="n">
        <f aca="false">ROUND(C11*100/$C$5,1)</f>
        <v>11.1</v>
      </c>
      <c r="D20" s="24" t="n">
        <f aca="false">ROUND(D11*100/$D$5,1)</f>
        <v>23.2</v>
      </c>
      <c r="E20" s="19"/>
    </row>
    <row r="21" s="17" customFormat="true" ht="30" hidden="false" customHeight="true" outlineLevel="0" collapsed="false">
      <c r="A21" s="18" t="s">
        <v>13</v>
      </c>
      <c r="B21" s="24" t="s">
        <v>14</v>
      </c>
      <c r="C21" s="24" t="s">
        <v>14</v>
      </c>
      <c r="D21" s="24" t="s">
        <v>14</v>
      </c>
      <c r="E21" s="24"/>
    </row>
    <row r="22" customFormat="false" ht="5.1" hidden="false" customHeight="true" outlineLevel="0" collapsed="false">
      <c r="A22" s="25"/>
      <c r="B22" s="26"/>
      <c r="C22" s="26"/>
      <c r="D22" s="27"/>
      <c r="E22" s="28"/>
    </row>
    <row r="23" customFormat="false" ht="6" hidden="false" customHeight="true" outlineLevel="0" collapsed="false">
      <c r="A23" s="20"/>
      <c r="B23" s="20"/>
      <c r="C23" s="20"/>
      <c r="D23" s="20"/>
    </row>
    <row r="24" customFormat="false" ht="21" hidden="false" customHeight="true" outlineLevel="0" collapsed="false">
      <c r="A24" s="29" t="s">
        <v>16</v>
      </c>
      <c r="B24" s="30"/>
      <c r="C24" s="30"/>
      <c r="D24" s="30"/>
    </row>
    <row r="25" customFormat="false" ht="21" hidden="false" customHeight="true" outlineLevel="0" collapsed="false">
      <c r="A25" s="31" t="s">
        <v>17</v>
      </c>
    </row>
    <row r="29" s="29" customFormat="true" ht="15.75" hidden="false" customHeight="true" outlineLevel="0" collapsed="false"/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02361111111111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3:38:12Z</dcterms:created>
  <dc:creator>nso</dc:creator>
  <dc:description/>
  <dc:language>en-US</dc:language>
  <cp:lastModifiedBy>nso</cp:lastModifiedBy>
  <cp:lastPrinted>2019-05-30T04:46:21Z</cp:lastPrinted>
  <dcterms:modified xsi:type="dcterms:W3CDTF">2019-05-31T06:53:26Z</dcterms:modified>
  <cp:revision>0</cp:revision>
  <dc:subject/>
  <dc:title/>
</cp:coreProperties>
</file>