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H5" s="15"/>
      <c r="I5" s="15"/>
      <c r="J5" s="15"/>
    </row>
    <row r="6" s="18" customFormat="true" ht="30" hidden="false" customHeight="true" outlineLevel="0" collapsed="false">
      <c r="A6" s="16" t="s">
        <v>7</v>
      </c>
      <c r="B6" s="17" t="n">
        <v>7419.75</v>
      </c>
      <c r="C6" s="17" t="n">
        <v>5620.56</v>
      </c>
      <c r="D6" s="17" t="n">
        <v>1799.18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21817.57</v>
      </c>
      <c r="C7" s="19" t="n">
        <f aca="false">SUM(C8:C9)</f>
        <v>69466.14</v>
      </c>
      <c r="D7" s="19" t="n">
        <f aca="false">SUM(D8:D9)</f>
        <v>52351.43</v>
      </c>
    </row>
    <row r="8" s="18" customFormat="true" ht="30" hidden="false" customHeight="true" outlineLevel="0" collapsed="false">
      <c r="A8" s="16" t="s">
        <v>9</v>
      </c>
      <c r="B8" s="17" t="n">
        <v>36624.89</v>
      </c>
      <c r="C8" s="17" t="n">
        <v>17535.24</v>
      </c>
      <c r="D8" s="17" t="n">
        <v>19089.65</v>
      </c>
    </row>
    <row r="9" s="18" customFormat="true" ht="30" hidden="false" customHeight="true" outlineLevel="0" collapsed="false">
      <c r="A9" s="16" t="s">
        <v>10</v>
      </c>
      <c r="B9" s="17" t="n">
        <v>85192.68</v>
      </c>
      <c r="C9" s="17" t="n">
        <v>51930.9</v>
      </c>
      <c r="D9" s="17" t="n">
        <v>33261.78</v>
      </c>
    </row>
    <row r="10" s="18" customFormat="true" ht="30" hidden="false" customHeight="true" outlineLevel="0" collapsed="false">
      <c r="A10" s="16" t="s">
        <v>11</v>
      </c>
      <c r="B10" s="17" t="n">
        <v>120670.75</v>
      </c>
      <c r="C10" s="17" t="n">
        <v>70731.88</v>
      </c>
      <c r="D10" s="17" t="n">
        <v>49938.87</v>
      </c>
    </row>
    <row r="11" s="18" customFormat="true" ht="30" hidden="false" customHeight="true" outlineLevel="0" collapsed="false">
      <c r="A11" s="16" t="s">
        <v>12</v>
      </c>
      <c r="B11" s="17" t="n">
        <v>49465.85</v>
      </c>
      <c r="C11" s="17" t="n">
        <v>22042.99</v>
      </c>
      <c r="D11" s="17" t="n">
        <v>27422.86</v>
      </c>
    </row>
    <row r="12" s="18" customFormat="tru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4"/>
    </row>
    <row r="14" s="14" customFormat="true" ht="27" hidden="false" customHeight="true" outlineLevel="0" collapsed="false">
      <c r="A14" s="11" t="s">
        <v>6</v>
      </c>
      <c r="B14" s="25" t="n">
        <f aca="false">B5*100/B5</f>
        <v>100</v>
      </c>
      <c r="C14" s="25" t="n">
        <f aca="false">C5*100/C5</f>
        <v>100</v>
      </c>
      <c r="D14" s="25" t="n">
        <f aca="false">D5*100/D5</f>
        <v>100</v>
      </c>
      <c r="E14" s="13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2.5</v>
      </c>
      <c r="C15" s="26" t="n">
        <v>3.4</v>
      </c>
      <c r="D15" s="26" t="n">
        <f aca="false">ROUND(D6*100/$D$5,1)</f>
        <v>1.4</v>
      </c>
      <c r="E15" s="21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40.7</v>
      </c>
      <c r="C16" s="26" t="n">
        <f aca="false">ROUND(C7*100/$C$5,1)</f>
        <v>41.4</v>
      </c>
      <c r="D16" s="26" t="n">
        <f aca="false">ROUND(D7*100/$D$5,1)</f>
        <v>39.8</v>
      </c>
      <c r="E16" s="21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2.2</v>
      </c>
      <c r="C17" s="26" t="n">
        <v>10.5</v>
      </c>
      <c r="D17" s="26" t="n">
        <f aca="false">ROUND(D8*100/$D$5,1)</f>
        <v>14.5</v>
      </c>
      <c r="E17" s="21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8.5</v>
      </c>
      <c r="C18" s="26" t="n">
        <f aca="false">ROUND(C9*100/$C$5,1)</f>
        <v>30.9</v>
      </c>
      <c r="D18" s="26" t="n">
        <f aca="false">ROUND(D9*100/$D$5,1)</f>
        <v>25.3</v>
      </c>
      <c r="E18" s="21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0.3</v>
      </c>
      <c r="C19" s="26" t="n">
        <f aca="false">ROUND(C10*100/$C$5,1)</f>
        <v>42.1</v>
      </c>
      <c r="D19" s="26" t="n">
        <f aca="false">ROUND(D10*100/$D$5,1)</f>
        <v>38</v>
      </c>
      <c r="E19" s="21"/>
    </row>
    <row r="20" s="18" customFormat="true" ht="30" hidden="false" customHeight="true" outlineLevel="0" collapsed="false">
      <c r="A20" s="16" t="s">
        <v>12</v>
      </c>
      <c r="B20" s="26" t="n">
        <f aca="false">ROUND(B11*100/$B$5,1)</f>
        <v>16.5</v>
      </c>
      <c r="C20" s="26" t="n">
        <f aca="false">ROUND(C11*100/$C$5,1)</f>
        <v>13.1</v>
      </c>
      <c r="D20" s="26" t="n">
        <v>20.8</v>
      </c>
      <c r="E20" s="21"/>
    </row>
    <row r="21" s="18" customFormat="tru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26"/>
    </row>
    <row r="22" customFormat="false" ht="5.1" hidden="false" customHeight="true" outlineLevel="0" collapsed="false">
      <c r="A22" s="27"/>
      <c r="B22" s="28"/>
      <c r="C22" s="28"/>
      <c r="D22" s="29"/>
      <c r="E22" s="30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21" hidden="false" customHeight="true" outlineLevel="0" collapsed="false">
      <c r="A24" s="31" t="s">
        <v>16</v>
      </c>
      <c r="B24" s="32"/>
      <c r="C24" s="32"/>
      <c r="D24" s="32"/>
    </row>
    <row r="25" customFormat="false" ht="21" hidden="false" customHeight="true" outlineLevel="0" collapsed="false">
      <c r="A25" s="33" t="s">
        <v>17</v>
      </c>
    </row>
    <row r="29" s="31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02361111111111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6:52Z</dcterms:created>
  <dc:creator>nso</dc:creator>
  <dc:description/>
  <dc:language>en-US</dc:language>
  <cp:lastModifiedBy>nso</cp:lastModifiedBy>
  <dcterms:modified xsi:type="dcterms:W3CDTF">2019-07-24T08:47:19Z</dcterms:modified>
  <cp:revision>0</cp:revision>
  <dc:subject/>
  <dc:title/>
</cp:coreProperties>
</file>