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พ</t>
    </r>
    <r>
      <rPr>
        <b val="true"/>
        <sz val="14.8"/>
        <rFont val="TH SarabunPSK"/>
        <family val="2"/>
      </rPr>
      <t xml:space="preserve">.</t>
    </r>
    <r>
      <rPr>
        <b val="true"/>
        <sz val="14.8"/>
        <rFont val="Noto Sans Devanagari"/>
        <family val="2"/>
      </rPr>
      <t xml:space="preserve">ศ</t>
    </r>
    <r>
      <rPr>
        <b val="true"/>
        <sz val="14.8"/>
        <rFont val="TH SarabunPSK"/>
        <family val="2"/>
      </rPr>
      <t xml:space="preserve">. 2562 </t>
    </r>
  </si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4.8"/>
        <rFont val="TH SarabunPSK"/>
        <family val="2"/>
      </rPr>
      <t xml:space="preserve">1/2562</t>
    </r>
  </si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4.8"/>
        <rFont val="TH SarabunPSK"/>
        <family val="2"/>
      </rPr>
      <t xml:space="preserve">2/2562</t>
    </r>
  </si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ไตรมาสที่ </t>
    </r>
    <r>
      <rPr>
        <b val="true"/>
        <sz val="14.8"/>
        <rFont val="TH SarabunPSK"/>
        <family val="2"/>
      </rPr>
      <t xml:space="preserve">3/2562</t>
    </r>
  </si>
  <si>
    <r>
      <rPr>
        <b val="true"/>
        <sz val="14.8"/>
        <rFont val="Noto Sans Devanagari"/>
        <family val="2"/>
      </rPr>
      <t xml:space="preserve">               ไตรมาสที่ </t>
    </r>
    <r>
      <rPr>
        <b val="true"/>
        <sz val="14.8"/>
        <rFont val="TH SarabunPSK"/>
        <family val="2"/>
      </rPr>
      <t xml:space="preserve">4/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Noto Sans Devanagari"/>
        <family val="2"/>
      </rPr>
      <t xml:space="preserve">  </t>
    </r>
    <r>
      <rPr>
        <sz val="15"/>
        <rFont val="Noto Sans Devanagari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5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E7" activeCellId="0" sqref="E1:X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5.85"/>
    <col collapsed="false" customWidth="true" hidden="false" outlineLevel="0" max="4" min="4" style="1" width="16.99"/>
    <col collapsed="false" customWidth="true" hidden="true" outlineLevel="0" max="5" min="5" style="2" width="8.28"/>
    <col collapsed="false" customWidth="true" hidden="true" outlineLevel="0" max="6" min="6" style="1" width="20.71"/>
    <col collapsed="false" customWidth="true" hidden="true" outlineLevel="0" max="9" min="7" style="1" width="10.71"/>
    <col collapsed="false" customWidth="true" hidden="true" outlineLevel="0" max="10" min="10" style="2" width="8.79"/>
    <col collapsed="false" customWidth="true" hidden="true" outlineLevel="0" max="11" min="11" style="1" width="20.28"/>
    <col collapsed="false" customWidth="true" hidden="true" outlineLevel="0" max="14" min="12" style="1" width="10.99"/>
    <col collapsed="false" customWidth="true" hidden="true" outlineLevel="0" max="15" min="15" style="2" width="8.79"/>
    <col collapsed="false" customWidth="true" hidden="true" outlineLevel="0" max="16" min="16" style="1" width="24.28"/>
    <col collapsed="false" customWidth="true" hidden="true" outlineLevel="0" max="19" min="17" style="1" width="9.42"/>
    <col collapsed="false" customWidth="true" hidden="true" outlineLevel="0" max="20" min="20" style="2" width="8.79"/>
    <col collapsed="false" customWidth="true" hidden="true" outlineLevel="0" max="21" min="21" style="1" width="22.42"/>
    <col collapsed="false" customWidth="true" hidden="true" outlineLevel="0" max="24" min="22" style="1" width="10.42"/>
    <col collapsed="false" customWidth="false" hidden="false" outlineLevel="0" max="257" min="25" style="1" width="9.14"/>
  </cols>
  <sheetData>
    <row r="1" s="7" customFormat="true" ht="30.75" hidden="false" customHeight="true" outlineLevel="0" collapsed="false">
      <c r="A1" s="3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5"/>
      <c r="K1" s="6" t="s">
        <v>2</v>
      </c>
      <c r="L1" s="6"/>
      <c r="M1" s="6"/>
      <c r="N1" s="6"/>
      <c r="O1" s="5"/>
      <c r="P1" s="6" t="s">
        <v>3</v>
      </c>
      <c r="Q1" s="6"/>
      <c r="R1" s="6"/>
      <c r="S1" s="6"/>
      <c r="T1" s="5"/>
      <c r="U1" s="3" t="s">
        <v>3</v>
      </c>
      <c r="V1" s="4"/>
      <c r="W1" s="4"/>
      <c r="X1" s="4"/>
    </row>
    <row r="2" s="7" customFormat="true" ht="6" hidden="false" customHeight="true" outlineLevel="0" collapsed="false">
      <c r="B2" s="4"/>
      <c r="C2" s="4"/>
      <c r="D2" s="4"/>
      <c r="E2" s="5"/>
      <c r="G2" s="4"/>
      <c r="H2" s="4"/>
      <c r="I2" s="4"/>
      <c r="J2" s="5"/>
      <c r="L2" s="4"/>
      <c r="M2" s="4"/>
      <c r="N2" s="4"/>
      <c r="O2" s="5"/>
      <c r="P2" s="8" t="s">
        <v>4</v>
      </c>
      <c r="Q2" s="4"/>
      <c r="R2" s="4"/>
      <c r="S2" s="4"/>
      <c r="T2" s="5"/>
      <c r="U2" s="8" t="s">
        <v>5</v>
      </c>
      <c r="V2" s="4"/>
      <c r="W2" s="4"/>
      <c r="X2" s="4"/>
    </row>
    <row r="3" s="13" customFormat="true" ht="27.95" hidden="false" customHeight="true" outlineLevel="0" collapsed="false">
      <c r="A3" s="9" t="s">
        <v>6</v>
      </c>
      <c r="B3" s="10" t="s">
        <v>7</v>
      </c>
      <c r="C3" s="10"/>
      <c r="D3" s="10"/>
      <c r="E3" s="11"/>
      <c r="F3" s="9" t="s">
        <v>6</v>
      </c>
      <c r="G3" s="12" t="s">
        <v>8</v>
      </c>
      <c r="H3" s="12"/>
      <c r="I3" s="12"/>
      <c r="J3" s="11"/>
      <c r="K3" s="9" t="s">
        <v>6</v>
      </c>
      <c r="L3" s="12" t="s">
        <v>8</v>
      </c>
      <c r="M3" s="12"/>
      <c r="N3" s="12"/>
      <c r="O3" s="11"/>
      <c r="P3" s="9" t="s">
        <v>6</v>
      </c>
      <c r="Q3" s="12" t="s">
        <v>9</v>
      </c>
      <c r="R3" s="12"/>
      <c r="S3" s="12"/>
      <c r="T3" s="11"/>
      <c r="U3" s="9" t="s">
        <v>6</v>
      </c>
      <c r="V3" s="12" t="s">
        <v>9</v>
      </c>
      <c r="W3" s="12"/>
      <c r="X3" s="12"/>
    </row>
    <row r="4" s="13" customFormat="true" ht="27.95" hidden="false" customHeight="true" outlineLevel="0" collapsed="false">
      <c r="A4" s="9"/>
      <c r="B4" s="14" t="s">
        <v>10</v>
      </c>
      <c r="C4" s="14" t="s">
        <v>11</v>
      </c>
      <c r="D4" s="14" t="s">
        <v>12</v>
      </c>
      <c r="E4" s="11"/>
      <c r="F4" s="9"/>
      <c r="G4" s="14" t="s">
        <v>10</v>
      </c>
      <c r="H4" s="14" t="s">
        <v>11</v>
      </c>
      <c r="I4" s="14" t="s">
        <v>12</v>
      </c>
      <c r="J4" s="11"/>
      <c r="K4" s="9"/>
      <c r="L4" s="14" t="s">
        <v>10</v>
      </c>
      <c r="M4" s="14" t="s">
        <v>11</v>
      </c>
      <c r="N4" s="14" t="s">
        <v>12</v>
      </c>
      <c r="O4" s="11"/>
      <c r="P4" s="9"/>
      <c r="Q4" s="14" t="s">
        <v>10</v>
      </c>
      <c r="R4" s="14" t="s">
        <v>11</v>
      </c>
      <c r="S4" s="14" t="s">
        <v>13</v>
      </c>
      <c r="T4" s="11"/>
      <c r="U4" s="9"/>
      <c r="V4" s="14" t="s">
        <v>10</v>
      </c>
      <c r="W4" s="14" t="s">
        <v>11</v>
      </c>
      <c r="X4" s="14" t="s">
        <v>13</v>
      </c>
    </row>
    <row r="5" s="20" customFormat="true" ht="30.75" hidden="false" customHeight="true" outlineLevel="0" collapsed="false">
      <c r="A5" s="15" t="s">
        <v>14</v>
      </c>
      <c r="B5" s="16" t="n">
        <f aca="false">SUM(G5,L5,Q5,V5)/4</f>
        <v>303506.5775</v>
      </c>
      <c r="C5" s="16" t="n">
        <f aca="false">SUM(H5,M5,R5,W5)/4</f>
        <v>171482.935</v>
      </c>
      <c r="D5" s="16" t="n">
        <f aca="false">SUM(I5,N5,S5,X5)/4</f>
        <v>132023.64</v>
      </c>
      <c r="E5" s="17"/>
      <c r="F5" s="15" t="s">
        <v>14</v>
      </c>
      <c r="G5" s="18" t="n">
        <v>291196.06</v>
      </c>
      <c r="H5" s="18" t="n">
        <v>166309.47</v>
      </c>
      <c r="I5" s="18" t="n">
        <v>124886.58</v>
      </c>
      <c r="J5" s="17"/>
      <c r="K5" s="15" t="s">
        <v>14</v>
      </c>
      <c r="L5" s="18" t="n">
        <v>299373.92</v>
      </c>
      <c r="M5" s="18" t="n">
        <v>167861.58</v>
      </c>
      <c r="N5" s="18" t="n">
        <v>131512.34</v>
      </c>
      <c r="O5" s="17"/>
      <c r="P5" s="15" t="s">
        <v>14</v>
      </c>
      <c r="Q5" s="19" t="n">
        <v>300598.7</v>
      </c>
      <c r="R5" s="19" t="n">
        <v>172358.86</v>
      </c>
      <c r="S5" s="19" t="n">
        <v>128239.84</v>
      </c>
      <c r="T5" s="17"/>
      <c r="U5" s="15" t="s">
        <v>14</v>
      </c>
      <c r="V5" s="19" t="n">
        <v>322857.63</v>
      </c>
      <c r="W5" s="19" t="n">
        <v>179401.83</v>
      </c>
      <c r="X5" s="19" t="n">
        <v>143455.8</v>
      </c>
    </row>
    <row r="6" s="20" customFormat="true" ht="27.95" hidden="false" customHeight="true" outlineLevel="0" collapsed="false">
      <c r="A6" s="21" t="s">
        <v>15</v>
      </c>
      <c r="B6" s="22" t="n">
        <f aca="false">SUM(G6,L6,Q6,V6)/4</f>
        <v>13447.815</v>
      </c>
      <c r="C6" s="22" t="n">
        <f aca="false">SUM(H6,M6,R6,W6)/4</f>
        <v>8897.9975</v>
      </c>
      <c r="D6" s="22" t="n">
        <f aca="false">SUM(I6,N6,S6,X6)/4</f>
        <v>4549.82</v>
      </c>
      <c r="E6" s="17"/>
      <c r="F6" s="23" t="s">
        <v>16</v>
      </c>
      <c r="G6" s="24" t="n">
        <v>21692.51</v>
      </c>
      <c r="H6" s="24" t="n">
        <v>17060.56</v>
      </c>
      <c r="I6" s="24" t="n">
        <v>4631.96</v>
      </c>
      <c r="J6" s="17"/>
      <c r="K6" s="23" t="s">
        <v>16</v>
      </c>
      <c r="L6" s="24" t="n">
        <v>12462.34</v>
      </c>
      <c r="M6" s="24" t="n">
        <v>6311.14</v>
      </c>
      <c r="N6" s="24" t="n">
        <v>6151.2</v>
      </c>
      <c r="O6" s="17"/>
      <c r="P6" s="23" t="s">
        <v>15</v>
      </c>
      <c r="Q6" s="25" t="n">
        <v>5192.55</v>
      </c>
      <c r="R6" s="25" t="n">
        <v>2570.72</v>
      </c>
      <c r="S6" s="25" t="n">
        <v>2621.83</v>
      </c>
      <c r="T6" s="17"/>
      <c r="U6" s="23" t="s">
        <v>15</v>
      </c>
      <c r="V6" s="25" t="n">
        <v>14443.86</v>
      </c>
      <c r="W6" s="25" t="n">
        <v>9649.57</v>
      </c>
      <c r="X6" s="25" t="n">
        <v>4794.29</v>
      </c>
    </row>
    <row r="7" s="23" customFormat="true" ht="27.95" hidden="false" customHeight="true" outlineLevel="0" collapsed="false">
      <c r="A7" s="26" t="s">
        <v>17</v>
      </c>
      <c r="B7" s="22" t="n">
        <f aca="false">SUM(G7,L7,Q7,V7)/4</f>
        <v>1540.355</v>
      </c>
      <c r="C7" s="22" t="n">
        <f aca="false">SUM(H7,M7,R7,W7)/4</f>
        <v>554.37</v>
      </c>
      <c r="D7" s="22" t="n">
        <f aca="false">SUM(I7,N7,S7,X7)/4</f>
        <v>985.9825</v>
      </c>
      <c r="E7" s="27"/>
      <c r="F7" s="26" t="s">
        <v>17</v>
      </c>
      <c r="G7" s="24" t="n">
        <v>2694.96</v>
      </c>
      <c r="H7" s="24" t="n">
        <v>1901.29</v>
      </c>
      <c r="I7" s="24" t="n">
        <v>793.66</v>
      </c>
      <c r="J7" s="27"/>
      <c r="K7" s="26" t="s">
        <v>17</v>
      </c>
      <c r="L7" s="24" t="n">
        <v>905.62</v>
      </c>
      <c r="M7" s="24" t="n">
        <v>316.19</v>
      </c>
      <c r="N7" s="24" t="n">
        <v>589.43</v>
      </c>
      <c r="O7" s="27"/>
      <c r="P7" s="26" t="s">
        <v>17</v>
      </c>
      <c r="Q7" s="25" t="n">
        <v>357.86</v>
      </c>
      <c r="R7" s="25" t="s">
        <v>18</v>
      </c>
      <c r="S7" s="25" t="n">
        <v>357.86</v>
      </c>
      <c r="T7" s="27"/>
      <c r="U7" s="26" t="s">
        <v>17</v>
      </c>
      <c r="V7" s="25" t="n">
        <v>2202.98</v>
      </c>
      <c r="W7" s="25" t="s">
        <v>18</v>
      </c>
      <c r="X7" s="25" t="n">
        <v>2202.98</v>
      </c>
    </row>
    <row r="8" s="23" customFormat="true" ht="27.95" hidden="false" customHeight="true" outlineLevel="0" collapsed="false">
      <c r="A8" s="28" t="s">
        <v>19</v>
      </c>
      <c r="B8" s="22" t="n">
        <f aca="false">SUM(G8,L8,Q8,V8)/4</f>
        <v>8681.3125</v>
      </c>
      <c r="C8" s="22" t="n">
        <f aca="false">SUM(H8,M8,R8,W8)/4</f>
        <v>5096.965</v>
      </c>
      <c r="D8" s="22" t="n">
        <f aca="false">SUM(I8,N8,S8,X8)/4</f>
        <v>3584.3475</v>
      </c>
      <c r="E8" s="27"/>
      <c r="F8" s="28" t="s">
        <v>19</v>
      </c>
      <c r="G8" s="24" t="n">
        <v>11044.79</v>
      </c>
      <c r="H8" s="24" t="n">
        <v>6243.37</v>
      </c>
      <c r="I8" s="24" t="n">
        <v>4801.42</v>
      </c>
      <c r="J8" s="27"/>
      <c r="K8" s="28" t="s">
        <v>19</v>
      </c>
      <c r="L8" s="24" t="n">
        <v>8427.54</v>
      </c>
      <c r="M8" s="24" t="n">
        <v>5329.07</v>
      </c>
      <c r="N8" s="24" t="n">
        <v>3098.47</v>
      </c>
      <c r="O8" s="27"/>
      <c r="P8" s="28" t="s">
        <v>19</v>
      </c>
      <c r="Q8" s="25" t="n">
        <v>6107.08</v>
      </c>
      <c r="R8" s="25" t="n">
        <v>3686.77</v>
      </c>
      <c r="S8" s="25" t="n">
        <v>2420.31</v>
      </c>
      <c r="T8" s="27"/>
      <c r="U8" s="28" t="s">
        <v>19</v>
      </c>
      <c r="V8" s="25" t="n">
        <v>9145.84</v>
      </c>
      <c r="W8" s="25" t="n">
        <v>5128.65</v>
      </c>
      <c r="X8" s="25" t="n">
        <v>4017.19</v>
      </c>
    </row>
    <row r="9" s="23" customFormat="true" ht="27.95" hidden="false" customHeight="true" outlineLevel="0" collapsed="false">
      <c r="A9" s="26" t="s">
        <v>20</v>
      </c>
      <c r="B9" s="22" t="n">
        <v>18835</v>
      </c>
      <c r="C9" s="22" t="n">
        <v>11298</v>
      </c>
      <c r="D9" s="22" t="n">
        <f aca="false">SUM(I9,N9,S9,X9)/4</f>
        <v>7536.67</v>
      </c>
      <c r="E9" s="27"/>
      <c r="F9" s="26" t="s">
        <v>20</v>
      </c>
      <c r="G9" s="24" t="n">
        <v>22529.66</v>
      </c>
      <c r="H9" s="24" t="n">
        <v>15300.78</v>
      </c>
      <c r="I9" s="24" t="n">
        <v>7228.89</v>
      </c>
      <c r="J9" s="27"/>
      <c r="K9" s="26" t="s">
        <v>20</v>
      </c>
      <c r="L9" s="24" t="n">
        <v>13062.88</v>
      </c>
      <c r="M9" s="24" t="n">
        <v>8434.01</v>
      </c>
      <c r="N9" s="24" t="n">
        <v>4628.87</v>
      </c>
      <c r="O9" s="27"/>
      <c r="P9" s="26" t="s">
        <v>20</v>
      </c>
      <c r="Q9" s="25" t="n">
        <v>18652.17</v>
      </c>
      <c r="R9" s="25" t="n">
        <v>10853.26</v>
      </c>
      <c r="S9" s="25" t="n">
        <v>7798.91</v>
      </c>
      <c r="T9" s="27"/>
      <c r="U9" s="26" t="s">
        <v>20</v>
      </c>
      <c r="V9" s="25" t="n">
        <v>21091.81</v>
      </c>
      <c r="W9" s="25" t="n">
        <v>10601.8</v>
      </c>
      <c r="X9" s="25" t="n">
        <v>10490.01</v>
      </c>
    </row>
    <row r="10" s="23" customFormat="true" ht="27.95" hidden="false" customHeight="true" outlineLevel="0" collapsed="false">
      <c r="A10" s="26" t="s">
        <v>21</v>
      </c>
      <c r="B10" s="22" t="n">
        <f aca="false">SUM(G10,L10,Q10,V10)/4</f>
        <v>13606.44</v>
      </c>
      <c r="C10" s="22" t="n">
        <f aca="false">SUM(H10,M10,R10,W10)/4</f>
        <v>7708.3525</v>
      </c>
      <c r="D10" s="22" t="n">
        <f aca="false">SUM(I10,N10,S10,X10)/4</f>
        <v>5897.9575</v>
      </c>
      <c r="E10" s="27"/>
      <c r="F10" s="26" t="s">
        <v>21</v>
      </c>
      <c r="G10" s="24" t="n">
        <v>19385.07</v>
      </c>
      <c r="H10" s="24" t="n">
        <v>10326.59</v>
      </c>
      <c r="I10" s="24" t="n">
        <v>9058.48</v>
      </c>
      <c r="J10" s="27"/>
      <c r="K10" s="26" t="s">
        <v>21</v>
      </c>
      <c r="L10" s="24" t="n">
        <v>12725.08</v>
      </c>
      <c r="M10" s="24" t="n">
        <v>7475.92</v>
      </c>
      <c r="N10" s="24" t="n">
        <v>5249.16</v>
      </c>
      <c r="O10" s="27"/>
      <c r="P10" s="26" t="s">
        <v>21</v>
      </c>
      <c r="Q10" s="25" t="n">
        <v>12639.35</v>
      </c>
      <c r="R10" s="25" t="n">
        <v>7070.9</v>
      </c>
      <c r="S10" s="25" t="n">
        <v>5568.45</v>
      </c>
      <c r="T10" s="27"/>
      <c r="U10" s="26" t="s">
        <v>21</v>
      </c>
      <c r="V10" s="25" t="n">
        <v>9676.26</v>
      </c>
      <c r="W10" s="25" t="n">
        <v>5960</v>
      </c>
      <c r="X10" s="25" t="n">
        <v>3715.74</v>
      </c>
    </row>
    <row r="11" s="21" customFormat="true" ht="27.95" hidden="false" customHeight="true" outlineLevel="0" collapsed="false">
      <c r="A11" s="26" t="s">
        <v>22</v>
      </c>
      <c r="B11" s="22" t="n">
        <v>25250</v>
      </c>
      <c r="C11" s="22" t="n">
        <v>13020</v>
      </c>
      <c r="D11" s="22" t="n">
        <f aca="false">SUM(I11,N11,S11,X11)/4</f>
        <v>12229.95</v>
      </c>
      <c r="E11" s="29"/>
      <c r="F11" s="26" t="s">
        <v>22</v>
      </c>
      <c r="G11" s="24" t="n">
        <v>18662.05</v>
      </c>
      <c r="H11" s="24" t="n">
        <v>8708.19</v>
      </c>
      <c r="I11" s="24" t="n">
        <v>9953.87</v>
      </c>
      <c r="J11" s="29"/>
      <c r="K11" s="26" t="s">
        <v>22</v>
      </c>
      <c r="L11" s="24" t="n">
        <v>25221.48</v>
      </c>
      <c r="M11" s="24" t="n">
        <v>12639.54</v>
      </c>
      <c r="N11" s="24" t="n">
        <v>12581.94</v>
      </c>
      <c r="O11" s="29"/>
      <c r="P11" s="26" t="s">
        <v>22</v>
      </c>
      <c r="Q11" s="25" t="n">
        <v>29881.17</v>
      </c>
      <c r="R11" s="25" t="n">
        <v>16382.06</v>
      </c>
      <c r="S11" s="25" t="n">
        <v>13499.11</v>
      </c>
      <c r="T11" s="29"/>
      <c r="U11" s="26" t="s">
        <v>22</v>
      </c>
      <c r="V11" s="25" t="n">
        <v>27233.06</v>
      </c>
      <c r="W11" s="25" t="n">
        <v>14348.18</v>
      </c>
      <c r="X11" s="25" t="n">
        <v>12884.88</v>
      </c>
    </row>
    <row r="12" s="21" customFormat="true" ht="27.95" hidden="false" customHeight="true" outlineLevel="0" collapsed="false">
      <c r="A12" s="26" t="s">
        <v>23</v>
      </c>
      <c r="B12" s="22" t="n">
        <f aca="false">SUM(G12,L12,Q12,V12)/4</f>
        <v>120698.03</v>
      </c>
      <c r="C12" s="22" t="n">
        <f aca="false">SUM(H12,M12,R12,W12)/4</f>
        <v>70582.975</v>
      </c>
      <c r="D12" s="22" t="n">
        <f aca="false">SUM(I12,N12,S12,X12)/4</f>
        <v>50115.055</v>
      </c>
      <c r="E12" s="29"/>
      <c r="F12" s="26" t="s">
        <v>23</v>
      </c>
      <c r="G12" s="24" t="n">
        <v>107866.87</v>
      </c>
      <c r="H12" s="24" t="n">
        <v>62143.26</v>
      </c>
      <c r="I12" s="24" t="n">
        <v>45723.61</v>
      </c>
      <c r="J12" s="29"/>
      <c r="K12" s="26" t="s">
        <v>23</v>
      </c>
      <c r="L12" s="24" t="n">
        <v>135058.49</v>
      </c>
      <c r="M12" s="24" t="n">
        <v>77171.69</v>
      </c>
      <c r="N12" s="24" t="n">
        <v>57886.8</v>
      </c>
      <c r="O12" s="29"/>
      <c r="P12" s="26" t="s">
        <v>23</v>
      </c>
      <c r="Q12" s="25" t="n">
        <v>122095.97</v>
      </c>
      <c r="R12" s="25" t="n">
        <v>74731.78</v>
      </c>
      <c r="S12" s="25" t="n">
        <v>47364.19</v>
      </c>
      <c r="T12" s="29"/>
      <c r="U12" s="26" t="s">
        <v>23</v>
      </c>
      <c r="V12" s="25" t="n">
        <v>117770.79</v>
      </c>
      <c r="W12" s="25" t="n">
        <v>68285.17</v>
      </c>
      <c r="X12" s="25" t="n">
        <v>49485.62</v>
      </c>
    </row>
    <row r="13" s="21" customFormat="true" ht="27.95" hidden="false" customHeight="true" outlineLevel="0" collapsed="false">
      <c r="A13" s="30" t="s">
        <v>24</v>
      </c>
      <c r="B13" s="22" t="n">
        <f aca="false">SUM(G13,L13,Q13,V13)/4</f>
        <v>101449.0475</v>
      </c>
      <c r="C13" s="22" t="n">
        <f aca="false">SUM(H13,M13,R13,W13)/4</f>
        <v>54325.1925</v>
      </c>
      <c r="D13" s="22" t="n">
        <f aca="false">SUM(I13,N13,S13,X13)/4</f>
        <v>47124.0625</v>
      </c>
      <c r="E13" s="29"/>
      <c r="F13" s="30" t="s">
        <v>24</v>
      </c>
      <c r="G13" s="24" t="n">
        <v>87320.14</v>
      </c>
      <c r="H13" s="24" t="n">
        <v>44625.44</v>
      </c>
      <c r="I13" s="24" t="n">
        <v>42694.7</v>
      </c>
      <c r="J13" s="29"/>
      <c r="K13" s="30" t="s">
        <v>24</v>
      </c>
      <c r="L13" s="24" t="n">
        <v>91510.48</v>
      </c>
      <c r="M13" s="24" t="n">
        <v>50184.02</v>
      </c>
      <c r="N13" s="24" t="n">
        <v>41326.46</v>
      </c>
      <c r="O13" s="29"/>
      <c r="P13" s="30" t="s">
        <v>24</v>
      </c>
      <c r="Q13" s="25" t="n">
        <v>105672.54</v>
      </c>
      <c r="R13" s="25" t="n">
        <v>57063.37</v>
      </c>
      <c r="S13" s="25" t="n">
        <v>48610</v>
      </c>
      <c r="T13" s="29"/>
      <c r="U13" s="30" t="s">
        <v>24</v>
      </c>
      <c r="V13" s="25" t="n">
        <v>121293.03</v>
      </c>
      <c r="W13" s="25" t="n">
        <v>65427.94</v>
      </c>
      <c r="X13" s="25" t="n">
        <v>55865.09</v>
      </c>
    </row>
    <row r="14" s="21" customFormat="true" ht="33" hidden="false" customHeight="true" outlineLevel="0" collapsed="false">
      <c r="A14" s="4"/>
      <c r="B14" s="31" t="s">
        <v>25</v>
      </c>
      <c r="C14" s="31"/>
      <c r="D14" s="31"/>
      <c r="E14" s="29"/>
      <c r="J14" s="29"/>
      <c r="O14" s="29"/>
      <c r="P14" s="20"/>
      <c r="Q14" s="20"/>
      <c r="R14" s="20"/>
      <c r="S14" s="20"/>
      <c r="T14" s="29"/>
      <c r="U14" s="20"/>
      <c r="V14" s="20"/>
      <c r="W14" s="20"/>
      <c r="X14" s="20"/>
    </row>
    <row r="15" s="20" customFormat="true" ht="30.75" hidden="false" customHeight="true" outlineLevel="0" collapsed="false">
      <c r="A15" s="15" t="s">
        <v>14</v>
      </c>
      <c r="B15" s="32" t="n">
        <v>100</v>
      </c>
      <c r="C15" s="32" t="n">
        <v>100</v>
      </c>
      <c r="D15" s="32" t="n">
        <v>100</v>
      </c>
      <c r="E15" s="17"/>
      <c r="F15" s="33"/>
      <c r="G15" s="33"/>
      <c r="H15" s="33"/>
      <c r="J15" s="17"/>
      <c r="O15" s="17"/>
      <c r="T15" s="17"/>
    </row>
    <row r="16" s="20" customFormat="true" ht="27.95" hidden="false" customHeight="true" outlineLevel="0" collapsed="false">
      <c r="A16" s="21" t="s">
        <v>15</v>
      </c>
      <c r="B16" s="34" t="n">
        <f aca="false">ROUND(B6*100/$B$5,1)</f>
        <v>4.4</v>
      </c>
      <c r="C16" s="34" t="n">
        <f aca="false">ROUND(C6*100/$C$5,1)</f>
        <v>5.2</v>
      </c>
      <c r="D16" s="34" t="n">
        <f aca="false">ROUND(D6*100/$D$5,1)</f>
        <v>3.4</v>
      </c>
      <c r="E16" s="17"/>
      <c r="J16" s="17"/>
      <c r="O16" s="17"/>
      <c r="P16" s="23"/>
      <c r="Q16" s="23"/>
      <c r="R16" s="23"/>
      <c r="S16" s="23"/>
      <c r="T16" s="17"/>
      <c r="U16" s="23"/>
      <c r="V16" s="23"/>
      <c r="W16" s="23"/>
      <c r="X16" s="23"/>
    </row>
    <row r="17" s="23" customFormat="true" ht="27.95" hidden="false" customHeight="true" outlineLevel="0" collapsed="false">
      <c r="A17" s="26" t="s">
        <v>17</v>
      </c>
      <c r="B17" s="34" t="n">
        <f aca="false">ROUND(B7*100/$B$5,1)</f>
        <v>0.5</v>
      </c>
      <c r="C17" s="34" t="n">
        <f aca="false">ROUND(C7*100/$C$5,1)</f>
        <v>0.3</v>
      </c>
      <c r="D17" s="34" t="n">
        <f aca="false">ROUND(D7*100/$D$5,1)</f>
        <v>0.7</v>
      </c>
      <c r="E17" s="27"/>
      <c r="J17" s="27"/>
      <c r="O17" s="27"/>
      <c r="T17" s="27"/>
    </row>
    <row r="18" s="23" customFormat="true" ht="27.95" hidden="false" customHeight="true" outlineLevel="0" collapsed="false">
      <c r="A18" s="28" t="s">
        <v>19</v>
      </c>
      <c r="B18" s="34" t="n">
        <f aca="false">ROUND(B8*100/$B$5,1)</f>
        <v>2.9</v>
      </c>
      <c r="C18" s="34" t="n">
        <f aca="false">ROUND(C8*100/$C$5,1)</f>
        <v>3</v>
      </c>
      <c r="D18" s="34" t="n">
        <f aca="false">ROUND(D8*100/$D$5,1)</f>
        <v>2.7</v>
      </c>
      <c r="E18" s="27"/>
      <c r="J18" s="27"/>
      <c r="O18" s="27"/>
      <c r="T18" s="27"/>
    </row>
    <row r="19" s="23" customFormat="true" ht="27.95" hidden="false" customHeight="true" outlineLevel="0" collapsed="false">
      <c r="A19" s="26" t="s">
        <v>26</v>
      </c>
      <c r="B19" s="34" t="n">
        <f aca="false">ROUND(B9*100/$B$5,1)</f>
        <v>6.2</v>
      </c>
      <c r="C19" s="34" t="n">
        <f aca="false">ROUND(C9*100/$C$5,1)</f>
        <v>6.6</v>
      </c>
      <c r="D19" s="34" t="n">
        <f aca="false">ROUND(D9*100/$D$5,1)</f>
        <v>5.7</v>
      </c>
      <c r="E19" s="27"/>
      <c r="J19" s="27"/>
      <c r="O19" s="27"/>
      <c r="T19" s="27"/>
    </row>
    <row r="20" s="23" customFormat="true" ht="27.95" hidden="false" customHeight="true" outlineLevel="0" collapsed="false">
      <c r="A20" s="26" t="s">
        <v>21</v>
      </c>
      <c r="B20" s="34" t="n">
        <f aca="false">ROUND(B10*100/$B$5,1)</f>
        <v>4.5</v>
      </c>
      <c r="C20" s="34" t="n">
        <f aca="false">ROUND(C10*100/$C$5,1)</f>
        <v>4.5</v>
      </c>
      <c r="D20" s="34" t="n">
        <f aca="false">ROUND(D10*100/$D$5,1)</f>
        <v>4.5</v>
      </c>
      <c r="E20" s="27"/>
      <c r="J20" s="27"/>
      <c r="O20" s="27"/>
      <c r="P20" s="21"/>
      <c r="Q20" s="21"/>
      <c r="R20" s="21"/>
      <c r="S20" s="21"/>
      <c r="T20" s="27"/>
      <c r="U20" s="21"/>
      <c r="V20" s="21"/>
      <c r="W20" s="21"/>
      <c r="X20" s="21"/>
    </row>
    <row r="21" s="21" customFormat="true" ht="27.95" hidden="false" customHeight="true" outlineLevel="0" collapsed="false">
      <c r="A21" s="26" t="s">
        <v>22</v>
      </c>
      <c r="B21" s="34" t="n">
        <f aca="false">ROUND(B11*100/$B$5,1)</f>
        <v>8.3</v>
      </c>
      <c r="C21" s="34" t="n">
        <f aca="false">ROUND(C11*100/$C$5,1)</f>
        <v>7.6</v>
      </c>
      <c r="D21" s="34" t="n">
        <f aca="false">ROUND(D11*100/$D$5,1)</f>
        <v>9.3</v>
      </c>
      <c r="E21" s="29"/>
      <c r="J21" s="29"/>
      <c r="O21" s="29"/>
      <c r="T21" s="29"/>
    </row>
    <row r="22" s="21" customFormat="true" ht="27.95" hidden="false" customHeight="true" outlineLevel="0" collapsed="false">
      <c r="A22" s="26" t="s">
        <v>23</v>
      </c>
      <c r="B22" s="34" t="n">
        <f aca="false">ROUND(B12*100/$B$5,1)</f>
        <v>39.8</v>
      </c>
      <c r="C22" s="34" t="n">
        <v>41.1</v>
      </c>
      <c r="D22" s="34" t="n">
        <f aca="false">ROUND(D12*100/$D$5,1)</f>
        <v>38</v>
      </c>
      <c r="E22" s="29"/>
      <c r="J22" s="29"/>
      <c r="O22" s="29"/>
      <c r="P22" s="35"/>
      <c r="Q22" s="35"/>
      <c r="R22" s="35"/>
      <c r="S22" s="35"/>
      <c r="T22" s="29"/>
      <c r="U22" s="35"/>
      <c r="V22" s="35"/>
      <c r="W22" s="35"/>
      <c r="X22" s="35"/>
    </row>
    <row r="23" s="35" customFormat="true" ht="27.95" hidden="false" customHeight="true" outlineLevel="0" collapsed="false">
      <c r="A23" s="30" t="s">
        <v>24</v>
      </c>
      <c r="B23" s="34" t="n">
        <f aca="false">ROUND(B13*100/$B$5,1)</f>
        <v>33.4</v>
      </c>
      <c r="C23" s="34" t="n">
        <f aca="false">ROUND(C13*100/$C$5,1)</f>
        <v>31.7</v>
      </c>
      <c r="D23" s="34" t="n">
        <f aca="false">ROUND(D13*100/$D$5,1)</f>
        <v>35.7</v>
      </c>
      <c r="E23" s="36"/>
      <c r="J23" s="36"/>
      <c r="O23" s="36"/>
      <c r="P23" s="21"/>
      <c r="Q23" s="21"/>
      <c r="R23" s="21"/>
      <c r="S23" s="21"/>
      <c r="T23" s="36"/>
      <c r="U23" s="21"/>
      <c r="V23" s="21"/>
      <c r="W23" s="21"/>
      <c r="X23" s="21"/>
    </row>
    <row r="24" s="21" customFormat="true" ht="5.1" hidden="false" customHeight="true" outlineLevel="0" collapsed="false">
      <c r="A24" s="37"/>
      <c r="B24" s="38"/>
      <c r="C24" s="37"/>
      <c r="D24" s="37"/>
      <c r="E24" s="29"/>
      <c r="J24" s="29"/>
      <c r="O24" s="29"/>
      <c r="T24" s="29"/>
    </row>
    <row r="25" s="21" customFormat="true" ht="9" hidden="false" customHeight="true" outlineLevel="0" collapsed="false">
      <c r="A25" s="35"/>
      <c r="B25" s="39"/>
      <c r="C25" s="35"/>
      <c r="D25" s="35"/>
      <c r="E25" s="29"/>
      <c r="J25" s="29"/>
      <c r="O25" s="29"/>
      <c r="P25" s="4"/>
      <c r="Q25" s="4"/>
      <c r="R25" s="4"/>
      <c r="S25" s="4"/>
      <c r="T25" s="29"/>
      <c r="U25" s="4"/>
      <c r="V25" s="4"/>
      <c r="W25" s="4"/>
      <c r="X25" s="4"/>
    </row>
    <row r="26" s="4" customFormat="true" ht="20.25" hidden="false" customHeight="true" outlineLevel="0" collapsed="false">
      <c r="A26" s="40" t="s">
        <v>27</v>
      </c>
      <c r="B26" s="41"/>
      <c r="C26" s="41"/>
      <c r="D26" s="41"/>
      <c r="E26" s="42"/>
      <c r="J26" s="42"/>
      <c r="O26" s="42"/>
      <c r="P26" s="1"/>
      <c r="Q26" s="1"/>
      <c r="R26" s="1"/>
      <c r="S26" s="1"/>
      <c r="T26" s="42"/>
      <c r="U26" s="1"/>
      <c r="V26" s="1"/>
      <c r="W26" s="1"/>
      <c r="X26" s="1"/>
    </row>
    <row r="27" customFormat="false" ht="30.75" hidden="false" customHeight="true" outlineLevel="0" collapsed="false">
      <c r="A27" s="4"/>
      <c r="B27" s="43"/>
      <c r="C27" s="44"/>
      <c r="D27" s="43"/>
      <c r="P27" s="45"/>
      <c r="Q27" s="45"/>
      <c r="R27" s="45"/>
      <c r="S27" s="45"/>
      <c r="U27" s="45"/>
      <c r="V27" s="45"/>
      <c r="W27" s="45"/>
      <c r="X27" s="45"/>
    </row>
    <row r="28" s="45" customFormat="true" ht="24" hidden="false" customHeight="true" outlineLevel="0" collapsed="false">
      <c r="C28" s="44"/>
      <c r="E28" s="46"/>
      <c r="J28" s="46"/>
      <c r="O28" s="46"/>
      <c r="P28" s="1"/>
      <c r="Q28" s="1"/>
      <c r="R28" s="1"/>
      <c r="S28" s="1"/>
      <c r="T28" s="46"/>
      <c r="U28" s="1"/>
      <c r="V28" s="1"/>
      <c r="W28" s="1"/>
      <c r="X28" s="1"/>
    </row>
    <row r="29" customFormat="false" ht="30.75" hidden="false" customHeight="true" outlineLevel="0" collapsed="false">
      <c r="C29" s="44"/>
    </row>
    <row r="30" customFormat="false" ht="30.75" hidden="false" customHeight="true" outlineLevel="0" collapsed="false">
      <c r="C30" s="44"/>
    </row>
    <row r="31" customFormat="false" ht="30.75" hidden="false" customHeight="true" outlineLevel="0" collapsed="false">
      <c r="C31" s="44"/>
    </row>
    <row r="32" customFormat="false" ht="30.75" hidden="false" customHeight="true" outlineLevel="0" collapsed="false">
      <c r="C32" s="44"/>
    </row>
    <row r="33" customFormat="false" ht="30.75" hidden="false" customHeight="true" outlineLevel="0" collapsed="false">
      <c r="C33" s="44"/>
    </row>
    <row r="34" customFormat="false" ht="30.75" hidden="false" customHeight="true" outlineLevel="0" collapsed="false">
      <c r="C34" s="44"/>
    </row>
  </sheetData>
  <mergeCells count="14">
    <mergeCell ref="F1:I1"/>
    <mergeCell ref="K1:N1"/>
    <mergeCell ref="P1:S1"/>
    <mergeCell ref="A3:A4"/>
    <mergeCell ref="B3:D3"/>
    <mergeCell ref="F3:F4"/>
    <mergeCell ref="G3:I3"/>
    <mergeCell ref="K3:K4"/>
    <mergeCell ref="L3:N3"/>
    <mergeCell ref="P3:P4"/>
    <mergeCell ref="Q3:S3"/>
    <mergeCell ref="U3:U4"/>
    <mergeCell ref="V3:X3"/>
    <mergeCell ref="B14:D14"/>
  </mergeCells>
  <printOptions headings="false" gridLines="false" gridLinesSet="true" horizontalCentered="false" verticalCentered="false"/>
  <pageMargins left="1.14166666666667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5:43Z</dcterms:created>
  <dc:creator>nso</dc:creator>
  <dc:description/>
  <dc:language>en-US</dc:language>
  <cp:lastModifiedBy>Admin</cp:lastModifiedBy>
  <cp:lastPrinted>2020-02-03T06:34:50Z</cp:lastPrinted>
  <dcterms:modified xsi:type="dcterms:W3CDTF">2020-02-03T06:34:52Z</dcterms:modified>
  <cp:revision>0</cp:revision>
  <dc:subject/>
  <dc:title/>
</cp:coreProperties>
</file>