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 และ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8.85"/>
    <col collapsed="false" customWidth="true" hidden="true" outlineLevel="0" max="3" min="3" style="2" width="8.85"/>
    <col collapsed="false" customWidth="true" hidden="true" outlineLevel="0" max="4" min="4" style="1" width="8.14"/>
    <col collapsed="false" customWidth="true" hidden="true" outlineLevel="0" max="5" min="5" style="1" width="9.42"/>
    <col collapsed="false" customWidth="false" hidden="true" outlineLevel="0" max="14" min="6" style="3" width="9.14"/>
    <col collapsed="false" customWidth="true" hidden="false" outlineLevel="0" max="17" min="15" style="3" width="13.99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4" t="s">
        <v>0</v>
      </c>
      <c r="B1" s="5"/>
      <c r="C1" s="6"/>
      <c r="D1" s="5"/>
    </row>
    <row r="2" customFormat="false" ht="24" hidden="false" customHeight="false" outlineLevel="0" collapsed="false">
      <c r="A2" s="4" t="s">
        <v>1</v>
      </c>
      <c r="B2" s="5"/>
      <c r="C2" s="6"/>
      <c r="D2" s="5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3</v>
      </c>
      <c r="F3" s="9" t="s">
        <v>4</v>
      </c>
      <c r="G3" s="8" t="s">
        <v>5</v>
      </c>
      <c r="H3" s="8" t="s">
        <v>3</v>
      </c>
      <c r="I3" s="9" t="s">
        <v>4</v>
      </c>
      <c r="J3" s="8" t="s">
        <v>5</v>
      </c>
      <c r="K3" s="8" t="s">
        <v>3</v>
      </c>
      <c r="L3" s="9" t="s">
        <v>4</v>
      </c>
      <c r="M3" s="8" t="s">
        <v>5</v>
      </c>
      <c r="O3" s="8" t="s">
        <v>3</v>
      </c>
      <c r="P3" s="9" t="s">
        <v>4</v>
      </c>
      <c r="Q3" s="8" t="s">
        <v>5</v>
      </c>
    </row>
    <row r="4" customFormat="false" ht="24" hidden="false" customHeight="false" outlineLevel="0" collapsed="false">
      <c r="A4" s="10"/>
      <c r="B4" s="11" t="s">
        <v>6</v>
      </c>
      <c r="C4" s="11"/>
      <c r="D4" s="11"/>
    </row>
    <row r="5" customFormat="false" ht="24" hidden="false" customHeight="false" outlineLevel="0" collapsed="false">
      <c r="A5" s="12" t="s">
        <v>7</v>
      </c>
      <c r="B5" s="13" t="n">
        <v>296148</v>
      </c>
      <c r="C5" s="13" t="n">
        <v>169694</v>
      </c>
      <c r="D5" s="13" t="n">
        <v>126454</v>
      </c>
      <c r="E5" s="14" t="n">
        <v>303104</v>
      </c>
      <c r="F5" s="15" t="n">
        <v>173171</v>
      </c>
      <c r="G5" s="15" t="n">
        <v>129933</v>
      </c>
      <c r="H5" s="16" t="n">
        <v>308545</v>
      </c>
      <c r="I5" s="16" t="n">
        <v>172162</v>
      </c>
      <c r="J5" s="16" t="n">
        <v>136383</v>
      </c>
      <c r="K5" s="17" t="n">
        <v>300478</v>
      </c>
      <c r="L5" s="17" t="n">
        <v>173915</v>
      </c>
      <c r="M5" s="17" t="n">
        <v>126563</v>
      </c>
      <c r="N5" s="18"/>
      <c r="O5" s="19" t="n">
        <f aca="false">(B5+E5+H5+K5)/4</f>
        <v>302068.75</v>
      </c>
      <c r="P5" s="19" t="n">
        <f aca="false">(C5+F5+I5+L5)/4</f>
        <v>172235.5</v>
      </c>
      <c r="Q5" s="19" t="n">
        <f aca="false">(D5+G5+J5+M5)/4</f>
        <v>129833.25</v>
      </c>
      <c r="R5" s="18"/>
    </row>
    <row r="6" customFormat="false" ht="24" hidden="false" customHeight="false" outlineLevel="0" collapsed="false">
      <c r="A6" s="20" t="s">
        <v>8</v>
      </c>
      <c r="B6" s="21" t="n">
        <v>116215</v>
      </c>
      <c r="C6" s="21" t="n">
        <v>68405</v>
      </c>
      <c r="D6" s="21" t="n">
        <v>47810</v>
      </c>
      <c r="E6" s="22" t="n">
        <v>117763</v>
      </c>
      <c r="F6" s="23" t="n">
        <v>71038</v>
      </c>
      <c r="G6" s="23" t="n">
        <v>46725</v>
      </c>
      <c r="H6" s="24" t="n">
        <v>116231</v>
      </c>
      <c r="I6" s="24" t="n">
        <v>65728</v>
      </c>
      <c r="J6" s="24" t="n">
        <v>50503</v>
      </c>
      <c r="K6" s="25" t="n">
        <v>110172</v>
      </c>
      <c r="L6" s="25" t="n">
        <v>64986</v>
      </c>
      <c r="M6" s="25" t="n">
        <v>45186</v>
      </c>
      <c r="N6" s="19"/>
      <c r="O6" s="19" t="n">
        <f aca="false">(B6+E6+H6+K6)/4</f>
        <v>115095.25</v>
      </c>
      <c r="P6" s="19" t="n">
        <f aca="false">(C6+F6+I6+L6)/4</f>
        <v>67539.25</v>
      </c>
      <c r="Q6" s="19" t="n">
        <f aca="false">(D6+G6+J6+M6)/4</f>
        <v>47556</v>
      </c>
      <c r="R6" s="18"/>
    </row>
    <row r="7" customFormat="false" ht="24" hidden="false" customHeight="false" outlineLevel="0" collapsed="false">
      <c r="A7" s="20" t="s">
        <v>9</v>
      </c>
      <c r="B7" s="21" t="n">
        <v>160</v>
      </c>
      <c r="C7" s="21" t="n">
        <v>160</v>
      </c>
      <c r="D7" s="26" t="s">
        <v>10</v>
      </c>
      <c r="E7" s="22" t="s">
        <v>10</v>
      </c>
      <c r="F7" s="23" t="s">
        <v>10</v>
      </c>
      <c r="G7" s="22" t="s">
        <v>10</v>
      </c>
      <c r="H7" s="24" t="s">
        <v>10</v>
      </c>
      <c r="I7" s="24" t="s">
        <v>10</v>
      </c>
      <c r="J7" s="24" t="s">
        <v>10</v>
      </c>
      <c r="K7" s="25" t="n">
        <v>165</v>
      </c>
      <c r="L7" s="25" t="n">
        <v>165</v>
      </c>
      <c r="M7" s="25" t="s">
        <v>10</v>
      </c>
      <c r="N7" s="27"/>
      <c r="O7" s="19" t="n">
        <f aca="false">(B7+K7)/4</f>
        <v>81.25</v>
      </c>
      <c r="P7" s="19" t="n">
        <f aca="false">(C7+L7)/4</f>
        <v>81.25</v>
      </c>
      <c r="Q7" s="19" t="s">
        <v>10</v>
      </c>
      <c r="R7" s="28"/>
    </row>
    <row r="8" customFormat="false" ht="24" hidden="false" customHeight="false" outlineLevel="0" collapsed="false">
      <c r="A8" s="20" t="s">
        <v>11</v>
      </c>
      <c r="B8" s="29" t="n">
        <v>28084</v>
      </c>
      <c r="C8" s="29" t="n">
        <v>12509</v>
      </c>
      <c r="D8" s="29" t="n">
        <v>15574</v>
      </c>
      <c r="E8" s="30" t="n">
        <v>36539</v>
      </c>
      <c r="F8" s="31" t="n">
        <v>15370</v>
      </c>
      <c r="G8" s="31" t="n">
        <v>21169</v>
      </c>
      <c r="H8" s="32" t="n">
        <v>38715</v>
      </c>
      <c r="I8" s="32" t="n">
        <v>16514</v>
      </c>
      <c r="J8" s="32" t="n">
        <v>22201</v>
      </c>
      <c r="K8" s="33" t="n">
        <v>28366</v>
      </c>
      <c r="L8" s="33" t="n">
        <v>12245</v>
      </c>
      <c r="M8" s="33" t="n">
        <v>16122</v>
      </c>
      <c r="N8" s="27"/>
      <c r="O8" s="19" t="n">
        <f aca="false">(B8+E8+H8+K8)/4</f>
        <v>32926</v>
      </c>
      <c r="P8" s="19" t="n">
        <f aca="false">(C8+F8+I8+L8)/4</f>
        <v>14159.5</v>
      </c>
      <c r="Q8" s="19" t="n">
        <f aca="false">(D8+G8+J8+M8)/4</f>
        <v>18766.5</v>
      </c>
      <c r="R8" s="28"/>
    </row>
    <row r="9" customFormat="false" ht="24" hidden="false" customHeight="false" outlineLevel="0" collapsed="false">
      <c r="A9" s="20" t="s">
        <v>12</v>
      </c>
      <c r="B9" s="21" t="n">
        <v>616</v>
      </c>
      <c r="C9" s="21" t="n">
        <v>616</v>
      </c>
      <c r="D9" s="21" t="s">
        <v>10</v>
      </c>
      <c r="E9" s="22" t="n">
        <v>143</v>
      </c>
      <c r="F9" s="23" t="n">
        <v>143</v>
      </c>
      <c r="G9" s="23" t="s">
        <v>10</v>
      </c>
      <c r="H9" s="24" t="n">
        <v>500</v>
      </c>
      <c r="I9" s="24" t="n">
        <v>500</v>
      </c>
      <c r="J9" s="24" t="s">
        <v>10</v>
      </c>
      <c r="K9" s="25" t="n">
        <v>421</v>
      </c>
      <c r="L9" s="25" t="n">
        <v>421</v>
      </c>
      <c r="M9" s="25" t="s">
        <v>10</v>
      </c>
      <c r="N9" s="28"/>
      <c r="O9" s="19" t="n">
        <f aca="false">(B9+E9+H9+K9)/4</f>
        <v>420</v>
      </c>
      <c r="P9" s="19" t="n">
        <f aca="false">(C9+F9+I9+L9)/4</f>
        <v>420</v>
      </c>
      <c r="Q9" s="19" t="s">
        <v>10</v>
      </c>
      <c r="R9" s="28"/>
    </row>
    <row r="10" customFormat="false" ht="24" hidden="false" customHeight="false" outlineLevel="0" collapsed="false">
      <c r="A10" s="20" t="s">
        <v>13</v>
      </c>
      <c r="B10" s="21" t="n">
        <v>1052</v>
      </c>
      <c r="C10" s="21" t="n">
        <v>968</v>
      </c>
      <c r="D10" s="29" t="n">
        <v>84</v>
      </c>
      <c r="E10" s="22" t="n">
        <v>741</v>
      </c>
      <c r="F10" s="23" t="n">
        <v>741</v>
      </c>
      <c r="G10" s="31" t="s">
        <v>10</v>
      </c>
      <c r="H10" s="24" t="n">
        <v>56</v>
      </c>
      <c r="I10" s="24" t="s">
        <v>10</v>
      </c>
      <c r="J10" s="32" t="n">
        <v>56</v>
      </c>
      <c r="K10" s="25" t="n">
        <v>370</v>
      </c>
      <c r="L10" s="25" t="n">
        <v>314</v>
      </c>
      <c r="M10" s="33" t="n">
        <v>56</v>
      </c>
      <c r="N10" s="34"/>
      <c r="O10" s="19" t="n">
        <f aca="false">(B10+E10+H10+K10)/4</f>
        <v>554.75</v>
      </c>
      <c r="P10" s="19" t="n">
        <f aca="false">(C10+F10+L10)/4</f>
        <v>505.75</v>
      </c>
      <c r="Q10" s="19" t="n">
        <f aca="false">(D10+J10+M10)/4</f>
        <v>49</v>
      </c>
      <c r="R10" s="34"/>
    </row>
    <row r="11" customFormat="false" ht="24" hidden="false" customHeight="false" outlineLevel="0" collapsed="false">
      <c r="A11" s="20" t="s">
        <v>14</v>
      </c>
      <c r="B11" s="21" t="n">
        <v>22885</v>
      </c>
      <c r="C11" s="21" t="n">
        <v>22465</v>
      </c>
      <c r="D11" s="21" t="n">
        <v>420</v>
      </c>
      <c r="E11" s="22" t="n">
        <v>19071</v>
      </c>
      <c r="F11" s="23" t="n">
        <v>18659</v>
      </c>
      <c r="G11" s="23" t="n">
        <v>412</v>
      </c>
      <c r="H11" s="24" t="n">
        <v>22787</v>
      </c>
      <c r="I11" s="24" t="n">
        <v>21790</v>
      </c>
      <c r="J11" s="24" t="n">
        <v>997</v>
      </c>
      <c r="K11" s="25" t="n">
        <v>27129</v>
      </c>
      <c r="L11" s="25" t="n">
        <v>26880</v>
      </c>
      <c r="M11" s="25" t="n">
        <v>249</v>
      </c>
      <c r="N11" s="35"/>
      <c r="O11" s="19" t="n">
        <f aca="false">(B11+E11+H11+K11)/4</f>
        <v>22968</v>
      </c>
      <c r="P11" s="19" t="n">
        <f aca="false">(C11+F11+I11+L11)/4</f>
        <v>22448.5</v>
      </c>
      <c r="Q11" s="19" t="n">
        <f aca="false">(D11+G11+J11+M11)/4</f>
        <v>519.5</v>
      </c>
      <c r="R11" s="35"/>
    </row>
    <row r="12" customFormat="false" ht="24" hidden="false" customHeight="false" outlineLevel="0" collapsed="false">
      <c r="A12" s="20" t="s">
        <v>15</v>
      </c>
      <c r="B12" s="21" t="n">
        <v>48521</v>
      </c>
      <c r="C12" s="21" t="n">
        <v>27258</v>
      </c>
      <c r="D12" s="21" t="n">
        <v>21262</v>
      </c>
      <c r="E12" s="22" t="n">
        <v>41988</v>
      </c>
      <c r="F12" s="23" t="n">
        <v>22922</v>
      </c>
      <c r="G12" s="23" t="n">
        <v>19066</v>
      </c>
      <c r="H12" s="24" t="n">
        <v>45081</v>
      </c>
      <c r="I12" s="24" t="n">
        <v>23239</v>
      </c>
      <c r="J12" s="24" t="n">
        <v>21842</v>
      </c>
      <c r="K12" s="25" t="n">
        <v>51001</v>
      </c>
      <c r="L12" s="25" t="n">
        <v>28952</v>
      </c>
      <c r="M12" s="25" t="n">
        <v>22049</v>
      </c>
      <c r="N12" s="35"/>
      <c r="O12" s="19" t="n">
        <f aca="false">(B12+E12+H12+K12)/4</f>
        <v>46647.75</v>
      </c>
      <c r="P12" s="19" t="n">
        <f aca="false">(C12+F12+I12+L12)/4</f>
        <v>25592.75</v>
      </c>
      <c r="Q12" s="19" t="n">
        <f aca="false">(D12+G12+J12+M12)/4</f>
        <v>21054.75</v>
      </c>
      <c r="R12" s="35"/>
    </row>
    <row r="13" customFormat="false" ht="24" hidden="false" customHeight="false" outlineLevel="0" collapsed="false">
      <c r="A13" s="20" t="s">
        <v>16</v>
      </c>
      <c r="B13" s="21" t="n">
        <v>4874</v>
      </c>
      <c r="C13" s="21" t="n">
        <v>4478</v>
      </c>
      <c r="D13" s="21" t="n">
        <v>397</v>
      </c>
      <c r="E13" s="22" t="n">
        <v>5075</v>
      </c>
      <c r="F13" s="23" t="n">
        <v>4616</v>
      </c>
      <c r="G13" s="23" t="n">
        <v>459</v>
      </c>
      <c r="H13" s="24" t="n">
        <v>5514</v>
      </c>
      <c r="I13" s="24" t="n">
        <v>5013</v>
      </c>
      <c r="J13" s="24" t="n">
        <v>501</v>
      </c>
      <c r="K13" s="25" t="n">
        <v>4167</v>
      </c>
      <c r="L13" s="25" t="n">
        <v>4107</v>
      </c>
      <c r="M13" s="25" t="n">
        <v>59</v>
      </c>
      <c r="O13" s="19" t="n">
        <f aca="false">(B13+E13+H13+K13)/4</f>
        <v>4907.5</v>
      </c>
      <c r="P13" s="19" t="n">
        <f aca="false">(C13+F13+I13+L13)/4</f>
        <v>4553.5</v>
      </c>
      <c r="Q13" s="19" t="n">
        <f aca="false">(D13+G13+J13+M13)/4</f>
        <v>354</v>
      </c>
    </row>
    <row r="14" customFormat="false" ht="24" hidden="false" customHeight="false" outlineLevel="0" collapsed="false">
      <c r="A14" s="36" t="s">
        <v>17</v>
      </c>
      <c r="B14" s="21" t="n">
        <v>19429</v>
      </c>
      <c r="C14" s="21" t="n">
        <v>5258</v>
      </c>
      <c r="D14" s="21" t="n">
        <v>14171</v>
      </c>
      <c r="E14" s="22" t="n">
        <v>21165</v>
      </c>
      <c r="F14" s="23" t="n">
        <v>5758</v>
      </c>
      <c r="G14" s="23" t="n">
        <v>15407</v>
      </c>
      <c r="H14" s="24" t="n">
        <v>21082</v>
      </c>
      <c r="I14" s="24" t="n">
        <v>5185</v>
      </c>
      <c r="J14" s="24" t="n">
        <v>15897</v>
      </c>
      <c r="K14" s="25" t="n">
        <v>22841</v>
      </c>
      <c r="L14" s="25" t="n">
        <v>4397</v>
      </c>
      <c r="M14" s="25" t="n">
        <v>18444</v>
      </c>
      <c r="O14" s="19" t="n">
        <f aca="false">(B14+E14+H14+K14)/4</f>
        <v>21129.25</v>
      </c>
      <c r="P14" s="19" t="n">
        <f aca="false">(C14+F14+I14+L14)/4</f>
        <v>5149.5</v>
      </c>
      <c r="Q14" s="19" t="n">
        <f aca="false">(D14+G14+J14+M14)/4</f>
        <v>15979.75</v>
      </c>
    </row>
    <row r="15" customFormat="false" ht="24" hidden="false" customHeight="false" outlineLevel="0" collapsed="false">
      <c r="A15" s="37" t="s">
        <v>18</v>
      </c>
      <c r="B15" s="21" t="n">
        <v>153</v>
      </c>
      <c r="C15" s="21" t="n">
        <v>81</v>
      </c>
      <c r="D15" s="21" t="n">
        <v>72</v>
      </c>
      <c r="E15" s="22" t="n">
        <v>151</v>
      </c>
      <c r="F15" s="23" t="n">
        <v>86</v>
      </c>
      <c r="G15" s="23" t="n">
        <v>65</v>
      </c>
      <c r="H15" s="24" t="n">
        <v>100</v>
      </c>
      <c r="I15" s="24" t="n">
        <v>100</v>
      </c>
      <c r="J15" s="24" t="s">
        <v>10</v>
      </c>
      <c r="K15" s="25" t="n">
        <v>86</v>
      </c>
      <c r="L15" s="25" t="n">
        <v>86</v>
      </c>
      <c r="M15" s="25" t="s">
        <v>10</v>
      </c>
      <c r="O15" s="19" t="n">
        <f aca="false">(B15+E15+H15+K15)/4</f>
        <v>122.5</v>
      </c>
      <c r="P15" s="19" t="n">
        <f aca="false">(C15+F15+I15+L15)/4</f>
        <v>88.25</v>
      </c>
      <c r="Q15" s="19" t="n">
        <f aca="false">(D15+G15)/4</f>
        <v>34.25</v>
      </c>
    </row>
    <row r="16" customFormat="false" ht="24" hidden="false" customHeight="false" outlineLevel="0" collapsed="false">
      <c r="A16" s="37" t="s">
        <v>19</v>
      </c>
      <c r="B16" s="21" t="n">
        <v>1011</v>
      </c>
      <c r="C16" s="21" t="n">
        <v>233</v>
      </c>
      <c r="D16" s="21" t="n">
        <v>778</v>
      </c>
      <c r="E16" s="22" t="n">
        <v>1817</v>
      </c>
      <c r="F16" s="23" t="n">
        <v>524</v>
      </c>
      <c r="G16" s="23" t="n">
        <v>1293</v>
      </c>
      <c r="H16" s="24" t="n">
        <v>2530</v>
      </c>
      <c r="I16" s="24" t="n">
        <v>958</v>
      </c>
      <c r="J16" s="24" t="n">
        <v>1573</v>
      </c>
      <c r="K16" s="25" t="n">
        <v>1854</v>
      </c>
      <c r="L16" s="25" t="n">
        <v>994</v>
      </c>
      <c r="M16" s="25" t="n">
        <v>860</v>
      </c>
      <c r="O16" s="19" t="n">
        <f aca="false">(B16+E16+H16+K16)/4</f>
        <v>1803</v>
      </c>
      <c r="P16" s="19" t="n">
        <f aca="false">(C16+F16+I16+L16)/4</f>
        <v>677.25</v>
      </c>
      <c r="Q16" s="19" t="n">
        <f aca="false">(D16+G16+J16+M16)/4</f>
        <v>1126</v>
      </c>
    </row>
    <row r="17" customFormat="false" ht="24" hidden="false" customHeight="false" outlineLevel="0" collapsed="false">
      <c r="A17" s="37" t="s">
        <v>20</v>
      </c>
      <c r="B17" s="26" t="s">
        <v>10</v>
      </c>
      <c r="C17" s="26" t="s">
        <v>10</v>
      </c>
      <c r="D17" s="26" t="s">
        <v>10</v>
      </c>
      <c r="E17" s="22" t="n">
        <v>87</v>
      </c>
      <c r="F17" s="38" t="n">
        <v>87</v>
      </c>
      <c r="G17" s="22" t="s">
        <v>10</v>
      </c>
      <c r="H17" s="24" t="n">
        <v>72</v>
      </c>
      <c r="I17" s="39" t="n">
        <v>72</v>
      </c>
      <c r="J17" s="40" t="s">
        <v>10</v>
      </c>
      <c r="K17" s="25" t="s">
        <v>10</v>
      </c>
      <c r="L17" s="41" t="s">
        <v>10</v>
      </c>
      <c r="M17" s="42" t="s">
        <v>10</v>
      </c>
      <c r="O17" s="19" t="n">
        <f aca="false">(E17+H17)/4</f>
        <v>39.75</v>
      </c>
      <c r="P17" s="19" t="n">
        <f aca="false">(F17+I17)/4</f>
        <v>39.75</v>
      </c>
      <c r="Q17" s="19" t="s">
        <v>10</v>
      </c>
    </row>
    <row r="18" customFormat="false" ht="24" hidden="false" customHeight="false" outlineLevel="0" collapsed="false">
      <c r="A18" s="37" t="s">
        <v>21</v>
      </c>
      <c r="B18" s="21" t="n">
        <v>975</v>
      </c>
      <c r="C18" s="21" t="n">
        <v>663</v>
      </c>
      <c r="D18" s="21" t="n">
        <v>311</v>
      </c>
      <c r="E18" s="22" t="n">
        <v>2002</v>
      </c>
      <c r="F18" s="23" t="n">
        <v>1254</v>
      </c>
      <c r="G18" s="23" t="n">
        <v>748</v>
      </c>
      <c r="H18" s="24" t="n">
        <v>1367</v>
      </c>
      <c r="I18" s="24" t="n">
        <v>821</v>
      </c>
      <c r="J18" s="24" t="n">
        <v>547</v>
      </c>
      <c r="K18" s="25" t="n">
        <v>240</v>
      </c>
      <c r="L18" s="25" t="n">
        <v>83</v>
      </c>
      <c r="M18" s="25" t="n">
        <v>156</v>
      </c>
      <c r="O18" s="19" t="n">
        <f aca="false">(B18+E18+H18+K18)/4</f>
        <v>1146</v>
      </c>
      <c r="P18" s="19" t="n">
        <f aca="false">(C18+F18+I18+L18)/4</f>
        <v>705.25</v>
      </c>
      <c r="Q18" s="19" t="n">
        <f aca="false">(D18+G18+J18+M18)/4</f>
        <v>440.5</v>
      </c>
    </row>
    <row r="19" customFormat="false" ht="24" hidden="false" customHeight="false" outlineLevel="0" collapsed="false">
      <c r="A19" s="37" t="s">
        <v>22</v>
      </c>
      <c r="B19" s="21" t="n">
        <v>545</v>
      </c>
      <c r="C19" s="21" t="n">
        <v>452</v>
      </c>
      <c r="D19" s="43" t="n">
        <v>93</v>
      </c>
      <c r="E19" s="22" t="n">
        <v>1052</v>
      </c>
      <c r="F19" s="23" t="n">
        <v>1052</v>
      </c>
      <c r="G19" s="44" t="s">
        <v>10</v>
      </c>
      <c r="H19" s="24" t="n">
        <v>2723</v>
      </c>
      <c r="I19" s="24" t="n">
        <v>2115</v>
      </c>
      <c r="J19" s="45" t="n">
        <v>608</v>
      </c>
      <c r="K19" s="25" t="n">
        <v>1896</v>
      </c>
      <c r="L19" s="25" t="n">
        <v>1388</v>
      </c>
      <c r="M19" s="46" t="n">
        <v>508</v>
      </c>
      <c r="O19" s="19" t="n">
        <f aca="false">(B19+E19+H19+K19)/4</f>
        <v>1554</v>
      </c>
      <c r="P19" s="19" t="n">
        <f aca="false">(C19+F19+I19+L19)/4</f>
        <v>1251.75</v>
      </c>
      <c r="Q19" s="19" t="n">
        <f aca="false">(D19+J19+M19)/4</f>
        <v>302.25</v>
      </c>
    </row>
    <row r="20" customFormat="false" ht="24" hidden="false" customHeight="false" outlineLevel="0" collapsed="false">
      <c r="A20" s="5" t="s">
        <v>23</v>
      </c>
      <c r="B20" s="21" t="n">
        <v>19744</v>
      </c>
      <c r="C20" s="21" t="n">
        <v>13133</v>
      </c>
      <c r="D20" s="21" t="n">
        <v>6611</v>
      </c>
      <c r="E20" s="22" t="n">
        <v>19865</v>
      </c>
      <c r="F20" s="23" t="n">
        <v>13783</v>
      </c>
      <c r="G20" s="23" t="n">
        <v>6082</v>
      </c>
      <c r="H20" s="24" t="n">
        <v>17601</v>
      </c>
      <c r="I20" s="24" t="n">
        <v>12516</v>
      </c>
      <c r="J20" s="24" t="n">
        <v>5085</v>
      </c>
      <c r="K20" s="25" t="n">
        <v>18685</v>
      </c>
      <c r="L20" s="25" t="n">
        <v>13269</v>
      </c>
      <c r="M20" s="25" t="n">
        <v>5415</v>
      </c>
      <c r="O20" s="19" t="n">
        <f aca="false">(B20+E20+H20+K20)/4</f>
        <v>18973.75</v>
      </c>
      <c r="P20" s="19" t="n">
        <f aca="false">(C20+F20+I20+L20)/4</f>
        <v>13175.25</v>
      </c>
      <c r="Q20" s="19" t="n">
        <f aca="false">(D20+G20+J20+M20)/4</f>
        <v>5798.25</v>
      </c>
    </row>
    <row r="21" customFormat="false" ht="24" hidden="false" customHeight="false" outlineLevel="0" collapsed="false">
      <c r="A21" s="5" t="s">
        <v>24</v>
      </c>
      <c r="B21" s="21" t="n">
        <v>17668</v>
      </c>
      <c r="C21" s="21" t="n">
        <v>5374</v>
      </c>
      <c r="D21" s="21" t="n">
        <v>12293</v>
      </c>
      <c r="E21" s="22" t="n">
        <v>19802</v>
      </c>
      <c r="F21" s="23" t="n">
        <v>8400</v>
      </c>
      <c r="G21" s="23" t="n">
        <v>11402</v>
      </c>
      <c r="H21" s="24" t="n">
        <v>17180</v>
      </c>
      <c r="I21" s="24" t="n">
        <v>7759</v>
      </c>
      <c r="J21" s="24" t="n">
        <v>9421</v>
      </c>
      <c r="K21" s="25" t="n">
        <v>16334</v>
      </c>
      <c r="L21" s="25" t="n">
        <v>6471</v>
      </c>
      <c r="M21" s="25" t="n">
        <v>9864</v>
      </c>
      <c r="N21" s="47"/>
      <c r="O21" s="19" t="n">
        <f aca="false">(B21+E21+H21+K21)/4</f>
        <v>17746</v>
      </c>
      <c r="P21" s="19" t="n">
        <f aca="false">(C21+F21+I21+L21)/4</f>
        <v>7001</v>
      </c>
      <c r="Q21" s="19" t="n">
        <f aca="false">(D21+G21+J21+M21)/4</f>
        <v>10745</v>
      </c>
    </row>
    <row r="22" customFormat="false" ht="24" hidden="false" customHeight="false" outlineLevel="0" collapsed="false">
      <c r="A22" s="5" t="s">
        <v>25</v>
      </c>
      <c r="B22" s="21" t="n">
        <v>4949</v>
      </c>
      <c r="C22" s="21" t="n">
        <v>339</v>
      </c>
      <c r="D22" s="21" t="n">
        <v>4610</v>
      </c>
      <c r="E22" s="22" t="n">
        <v>6243</v>
      </c>
      <c r="F22" s="23" t="n">
        <v>1289</v>
      </c>
      <c r="G22" s="23" t="n">
        <v>4954</v>
      </c>
      <c r="H22" s="24" t="n">
        <v>6163</v>
      </c>
      <c r="I22" s="24" t="n">
        <v>1793</v>
      </c>
      <c r="J22" s="24" t="n">
        <v>4369</v>
      </c>
      <c r="K22" s="25" t="n">
        <v>4324</v>
      </c>
      <c r="L22" s="25" t="n">
        <v>1167</v>
      </c>
      <c r="M22" s="25" t="n">
        <v>3157</v>
      </c>
      <c r="N22" s="47"/>
      <c r="O22" s="19" t="n">
        <f aca="false">(B22+E22+H22+K22)/4</f>
        <v>5419.75</v>
      </c>
      <c r="P22" s="19" t="n">
        <f aca="false">(C22+F22+I22+L22)/4</f>
        <v>1147</v>
      </c>
      <c r="Q22" s="19" t="n">
        <f aca="false">(D22+G22+J22+M22)/4</f>
        <v>4272.5</v>
      </c>
    </row>
    <row r="23" customFormat="false" ht="24" hidden="false" customHeight="false" outlineLevel="0" collapsed="false">
      <c r="A23" s="5" t="s">
        <v>26</v>
      </c>
      <c r="B23" s="26" t="s">
        <v>10</v>
      </c>
      <c r="C23" s="26" t="s">
        <v>10</v>
      </c>
      <c r="D23" s="26" t="s">
        <v>10</v>
      </c>
      <c r="E23" s="22" t="n">
        <v>250</v>
      </c>
      <c r="F23" s="22" t="s">
        <v>10</v>
      </c>
      <c r="G23" s="38" t="n">
        <v>250</v>
      </c>
      <c r="H23" s="24" t="n">
        <v>260</v>
      </c>
      <c r="I23" s="24" t="n">
        <v>260</v>
      </c>
      <c r="J23" s="39" t="s">
        <v>10</v>
      </c>
      <c r="K23" s="25" t="n">
        <v>611</v>
      </c>
      <c r="L23" s="25" t="n">
        <v>611</v>
      </c>
      <c r="M23" s="41" t="s">
        <v>10</v>
      </c>
      <c r="N23" s="47"/>
      <c r="O23" s="19" t="n">
        <f aca="false">(E23+H23+K23)/4</f>
        <v>280.25</v>
      </c>
      <c r="P23" s="19" t="n">
        <f aca="false">(I23+L23)/4</f>
        <v>217.75</v>
      </c>
      <c r="Q23" s="19" t="n">
        <f aca="false">(G23)/4</f>
        <v>62.5</v>
      </c>
    </row>
    <row r="24" customFormat="false" ht="24" hidden="false" customHeight="false" outlineLevel="0" collapsed="false">
      <c r="A24" s="5" t="s">
        <v>27</v>
      </c>
      <c r="B24" s="21" t="n">
        <v>8622</v>
      </c>
      <c r="C24" s="21" t="n">
        <v>7300</v>
      </c>
      <c r="D24" s="21" t="n">
        <v>1322</v>
      </c>
      <c r="E24" s="22" t="n">
        <v>9038</v>
      </c>
      <c r="F24" s="23" t="n">
        <v>7450</v>
      </c>
      <c r="G24" s="23" t="n">
        <v>1588</v>
      </c>
      <c r="H24" s="24" t="n">
        <v>9134</v>
      </c>
      <c r="I24" s="24" t="n">
        <v>7799</v>
      </c>
      <c r="J24" s="24" t="n">
        <v>1334</v>
      </c>
      <c r="K24" s="25" t="n">
        <v>9945</v>
      </c>
      <c r="L24" s="25" t="n">
        <v>7379</v>
      </c>
      <c r="M24" s="25" t="n">
        <v>2565</v>
      </c>
      <c r="O24" s="19" t="n">
        <f aca="false">(B24+E24+H24+K24)/4</f>
        <v>9184.75</v>
      </c>
      <c r="P24" s="19" t="n">
        <f aca="false">(C24+F24+I24+L24)/4</f>
        <v>7482</v>
      </c>
      <c r="Q24" s="19" t="n">
        <f aca="false">(D24+G24+J24+M24)/4</f>
        <v>1702.25</v>
      </c>
    </row>
    <row r="25" customFormat="false" ht="24" hidden="false" customHeight="false" outlineLevel="0" collapsed="false">
      <c r="A25" s="5" t="s">
        <v>28</v>
      </c>
      <c r="B25" s="21" t="n">
        <v>645</v>
      </c>
      <c r="C25" s="26" t="s">
        <v>10</v>
      </c>
      <c r="D25" s="21" t="n">
        <v>645</v>
      </c>
      <c r="E25" s="22" t="n">
        <v>312</v>
      </c>
      <c r="F25" s="22" t="s">
        <v>10</v>
      </c>
      <c r="G25" s="23" t="n">
        <v>312</v>
      </c>
      <c r="H25" s="24" t="n">
        <v>1449</v>
      </c>
      <c r="I25" s="40" t="s">
        <v>10</v>
      </c>
      <c r="J25" s="24" t="n">
        <v>1449</v>
      </c>
      <c r="K25" s="25" t="n">
        <v>1873</v>
      </c>
      <c r="L25" s="42" t="s">
        <v>10</v>
      </c>
      <c r="M25" s="25" t="n">
        <v>1873</v>
      </c>
      <c r="O25" s="19" t="n">
        <f aca="false">(B25+E25+H25+K25)/4</f>
        <v>1069.75</v>
      </c>
      <c r="P25" s="19" t="s">
        <v>10</v>
      </c>
      <c r="Q25" s="19" t="n">
        <f aca="false">(D25+G25+J25+M25)/4</f>
        <v>1069.75</v>
      </c>
    </row>
    <row r="26" customFormat="false" ht="24" hidden="false" customHeight="false" outlineLevel="0" collapsed="false">
      <c r="A26" s="37" t="s">
        <v>29</v>
      </c>
      <c r="B26" s="48" t="s">
        <v>10</v>
      </c>
      <c r="C26" s="49" t="s">
        <v>10</v>
      </c>
      <c r="D26" s="49" t="s">
        <v>10</v>
      </c>
      <c r="E26" s="22" t="s">
        <v>10</v>
      </c>
      <c r="F26" s="38" t="s">
        <v>10</v>
      </c>
      <c r="G26" s="38" t="s">
        <v>10</v>
      </c>
      <c r="H26" s="24" t="s">
        <v>10</v>
      </c>
      <c r="I26" s="39" t="s">
        <v>10</v>
      </c>
      <c r="J26" s="39" t="s">
        <v>10</v>
      </c>
      <c r="K26" s="25" t="s">
        <v>10</v>
      </c>
      <c r="L26" s="41" t="s">
        <v>10</v>
      </c>
      <c r="M26" s="41" t="s">
        <v>10</v>
      </c>
      <c r="O26" s="19" t="s">
        <v>10</v>
      </c>
      <c r="P26" s="19" t="s">
        <v>10</v>
      </c>
      <c r="Q26" s="19" t="s">
        <v>10</v>
      </c>
    </row>
    <row r="27" customFormat="false" ht="24" hidden="false" customHeight="false" outlineLevel="0" collapsed="false">
      <c r="A27" s="37" t="s">
        <v>30</v>
      </c>
      <c r="B27" s="48" t="s">
        <v>10</v>
      </c>
      <c r="C27" s="49" t="s">
        <v>10</v>
      </c>
      <c r="D27" s="48" t="s">
        <v>10</v>
      </c>
      <c r="E27" s="22" t="s">
        <v>10</v>
      </c>
      <c r="F27" s="38" t="s">
        <v>10</v>
      </c>
      <c r="G27" s="50" t="s">
        <v>10</v>
      </c>
      <c r="H27" s="24" t="s">
        <v>10</v>
      </c>
      <c r="I27" s="39" t="s">
        <v>10</v>
      </c>
      <c r="J27" s="51" t="s">
        <v>10</v>
      </c>
      <c r="K27" s="25" t="s">
        <v>10</v>
      </c>
      <c r="L27" s="41" t="s">
        <v>10</v>
      </c>
      <c r="M27" s="52" t="s">
        <v>10</v>
      </c>
      <c r="O27" s="19" t="s">
        <v>10</v>
      </c>
      <c r="P27" s="19" t="s">
        <v>10</v>
      </c>
      <c r="Q27" s="19" t="s">
        <v>10</v>
      </c>
    </row>
    <row r="28" customFormat="false" ht="24" hidden="false" customHeight="false" outlineLevel="0" collapsed="false">
      <c r="A28" s="5"/>
      <c r="B28" s="53" t="s">
        <v>31</v>
      </c>
      <c r="C28" s="53"/>
      <c r="D28" s="53"/>
      <c r="E28" s="54" t="s">
        <v>31</v>
      </c>
      <c r="F28" s="54"/>
      <c r="G28" s="54"/>
      <c r="H28" s="55" t="s">
        <v>31</v>
      </c>
      <c r="I28" s="55"/>
      <c r="J28" s="55"/>
      <c r="K28" s="56" t="s">
        <v>31</v>
      </c>
      <c r="L28" s="56"/>
      <c r="M28" s="56"/>
      <c r="O28" s="56" t="s">
        <v>31</v>
      </c>
      <c r="P28" s="56"/>
      <c r="Q28" s="56"/>
    </row>
    <row r="29" customFormat="false" ht="24" hidden="false" customHeight="false" outlineLevel="0" collapsed="false">
      <c r="A29" s="12" t="s">
        <v>7</v>
      </c>
      <c r="B29" s="57" t="n">
        <v>100</v>
      </c>
      <c r="C29" s="57" t="n">
        <v>100</v>
      </c>
      <c r="D29" s="57" t="n">
        <v>100</v>
      </c>
      <c r="E29" s="14" t="n">
        <f aca="false">SUM(E31:E52)</f>
        <v>101.922730391561</v>
      </c>
      <c r="F29" s="14" t="n">
        <f aca="false">SUM(F31:F52)</f>
        <v>102.049571581788</v>
      </c>
      <c r="G29" s="14" t="n">
        <f aca="false">SUM(G31:G52)</f>
        <v>100.900394738895</v>
      </c>
      <c r="H29" s="58" t="n">
        <f aca="false">SUM(H31:H52)</f>
        <v>103.423211637425</v>
      </c>
      <c r="I29" s="58" t="n">
        <f aca="false">SUM(I31:I52)</f>
        <v>100.907916367108</v>
      </c>
      <c r="J29" s="58" t="n">
        <f aca="false">SUM(J31:J52)</f>
        <v>102.306155839734</v>
      </c>
      <c r="K29" s="59" t="n">
        <f aca="false">SUM(K31:K52)</f>
        <v>101.462782122452</v>
      </c>
      <c r="L29" s="59" t="n">
        <f aca="false">SUM(L31:L52)</f>
        <v>102.487418529824</v>
      </c>
      <c r="M29" s="59" t="n">
        <f aca="false">SUM(M31:M52)</f>
        <v>100.086197352397</v>
      </c>
      <c r="O29" s="60" t="n">
        <v>100</v>
      </c>
      <c r="P29" s="60" t="n">
        <v>100</v>
      </c>
      <c r="Q29" s="60" t="n">
        <v>100</v>
      </c>
    </row>
    <row r="30" customFormat="false" ht="24" hidden="false" customHeight="false" outlineLevel="0" collapsed="false">
      <c r="A30" s="12"/>
      <c r="B30" s="61"/>
      <c r="C30" s="61"/>
      <c r="D30" s="61"/>
      <c r="E30" s="14"/>
      <c r="F30" s="62"/>
      <c r="G30" s="62"/>
      <c r="H30" s="58"/>
      <c r="I30" s="63"/>
      <c r="J30" s="63"/>
      <c r="K30" s="59"/>
      <c r="L30" s="64"/>
      <c r="M30" s="64"/>
      <c r="O30" s="60"/>
      <c r="P30" s="60"/>
      <c r="Q30" s="60"/>
    </row>
    <row r="31" customFormat="false" ht="24" hidden="false" customHeight="false" outlineLevel="0" collapsed="false">
      <c r="A31" s="20" t="s">
        <v>8</v>
      </c>
      <c r="B31" s="26" t="n">
        <f aca="false">SUM(B6/B$5)*100</f>
        <v>39.242203222713</v>
      </c>
      <c r="C31" s="26" t="n">
        <f aca="false">SUM(C6/C$5)*100</f>
        <v>40.310794724622</v>
      </c>
      <c r="D31" s="26" t="n">
        <v>37.81</v>
      </c>
      <c r="E31" s="22" t="n">
        <f aca="false">E6/$B$5*100</f>
        <v>39.7649148398774</v>
      </c>
      <c r="F31" s="22" t="n">
        <f aca="false">F6/$C$5*100</f>
        <v>41.8624111636239</v>
      </c>
      <c r="G31" s="22" t="n">
        <f aca="false">G6/G5*100</f>
        <v>35.9608413566992</v>
      </c>
      <c r="H31" s="40" t="n">
        <f aca="false">H6/$B$5*100</f>
        <v>39.2476059267664</v>
      </c>
      <c r="I31" s="40" t="n">
        <v>38.19</v>
      </c>
      <c r="J31" s="40" t="n">
        <f aca="false">J6/J5*100</f>
        <v>37.0302750342785</v>
      </c>
      <c r="K31" s="42" t="n">
        <f aca="false">K6/$B$5*100</f>
        <v>37.2016694355525</v>
      </c>
      <c r="L31" s="42" t="n">
        <f aca="false">L6/$C$5*100</f>
        <v>38.2959916084246</v>
      </c>
      <c r="M31" s="42" t="n">
        <f aca="false">M6/$D$5*100</f>
        <v>35.7331519762127</v>
      </c>
      <c r="O31" s="60" t="n">
        <f aca="false">(O6/$O$5)*100</f>
        <v>38.1023359748402</v>
      </c>
      <c r="P31" s="60" t="n">
        <f aca="false">(P6/$P$5)*100</f>
        <v>39.2133154895477</v>
      </c>
      <c r="Q31" s="60" t="n">
        <f aca="false">(Q6/$Q$5)*100</f>
        <v>36.6285215844169</v>
      </c>
    </row>
    <row r="32" customFormat="false" ht="24" hidden="false" customHeight="false" outlineLevel="0" collapsed="false">
      <c r="A32" s="20" t="s">
        <v>9</v>
      </c>
      <c r="B32" s="26" t="n">
        <f aca="false">SUM(B7/B$5)*100</f>
        <v>0.0540270405337872</v>
      </c>
      <c r="C32" s="26" t="n">
        <v>0.09</v>
      </c>
      <c r="D32" s="26" t="s">
        <v>10</v>
      </c>
      <c r="E32" s="22" t="s">
        <v>10</v>
      </c>
      <c r="F32" s="22" t="s">
        <v>10</v>
      </c>
      <c r="G32" s="22" t="s">
        <v>10</v>
      </c>
      <c r="H32" s="40" t="s">
        <v>10</v>
      </c>
      <c r="I32" s="40" t="s">
        <v>10</v>
      </c>
      <c r="J32" s="40" t="s">
        <v>10</v>
      </c>
      <c r="K32" s="42" t="n">
        <f aca="false">K7/$B$5*100</f>
        <v>0.055715385550468</v>
      </c>
      <c r="L32" s="42" t="n">
        <f aca="false">L7/$C$5*100</f>
        <v>0.0972338444494207</v>
      </c>
      <c r="M32" s="42" t="s">
        <v>10</v>
      </c>
      <c r="O32" s="60" t="n">
        <f aca="false">(O7/$O$5)*100</f>
        <v>0.0268978502410461</v>
      </c>
      <c r="P32" s="60" t="n">
        <f aca="false">(P7/$P$5)*100</f>
        <v>0.0471737824083885</v>
      </c>
      <c r="Q32" s="60" t="s">
        <v>10</v>
      </c>
    </row>
    <row r="33" customFormat="false" ht="24" hidden="false" customHeight="false" outlineLevel="0" collapsed="false">
      <c r="A33" s="20" t="s">
        <v>11</v>
      </c>
      <c r="B33" s="26" t="n">
        <f aca="false">SUM(B8/B$5)*100</f>
        <v>9.48309628969299</v>
      </c>
      <c r="C33" s="26" t="n">
        <v>7.37</v>
      </c>
      <c r="D33" s="26" t="n">
        <v>12.32</v>
      </c>
      <c r="E33" s="22" t="n">
        <v>12.06</v>
      </c>
      <c r="F33" s="22" t="n">
        <f aca="false">F8/$C$5*100</f>
        <v>9.05747993447028</v>
      </c>
      <c r="G33" s="22" t="n">
        <f aca="false">G8/G5*100</f>
        <v>16.2922429251999</v>
      </c>
      <c r="H33" s="40" t="n">
        <v>12.55</v>
      </c>
      <c r="I33" s="40" t="n">
        <f aca="false">I8/$C$5*100</f>
        <v>9.7316345893196</v>
      </c>
      <c r="J33" s="40" t="n">
        <f aca="false">J8/J5*100</f>
        <v>16.2784217974381</v>
      </c>
      <c r="K33" s="42" t="n">
        <f aca="false">K8/$B$5*100</f>
        <v>9.57831894863379</v>
      </c>
      <c r="L33" s="42" t="n">
        <f aca="false">L8/$C$5*100</f>
        <v>7.21592985020095</v>
      </c>
      <c r="M33" s="42" t="n">
        <f aca="false">M8/$D$5*100</f>
        <v>12.7493001407626</v>
      </c>
      <c r="O33" s="60" t="n">
        <f aca="false">(O8/$O$5)*100</f>
        <v>10.9001675942977</v>
      </c>
      <c r="P33" s="60" t="n">
        <f aca="false">(P8/$P$5)*100</f>
        <v>8.2210113478348</v>
      </c>
      <c r="Q33" s="60" t="n">
        <f aca="false">(Q8/$Q$5)*100</f>
        <v>14.4543096625864</v>
      </c>
    </row>
    <row r="34" customFormat="false" ht="24" hidden="false" customHeight="false" outlineLevel="0" collapsed="false">
      <c r="A34" s="20" t="s">
        <v>12</v>
      </c>
      <c r="B34" s="26" t="n">
        <f aca="false">SUM(B9/B$5)*100</f>
        <v>0.208004106055081</v>
      </c>
      <c r="C34" s="26" t="n">
        <f aca="false">SUM(C9/C$5)*100</f>
        <v>0.363006352611171</v>
      </c>
      <c r="D34" s="26" t="s">
        <v>10</v>
      </c>
      <c r="E34" s="22" t="n">
        <f aca="false">E9/$B$5*100</f>
        <v>0.0482866674770723</v>
      </c>
      <c r="F34" s="22" t="n">
        <f aca="false">F9/$C$5*100</f>
        <v>0.0842693318561646</v>
      </c>
      <c r="G34" s="22" t="s">
        <v>10</v>
      </c>
      <c r="H34" s="40" t="n">
        <f aca="false">H9/$B$5*100</f>
        <v>0.168834501668085</v>
      </c>
      <c r="I34" s="40" t="n">
        <f aca="false">I9/$C$5*100</f>
        <v>0.294648013483093</v>
      </c>
      <c r="J34" s="40" t="s">
        <v>10</v>
      </c>
      <c r="K34" s="42" t="n">
        <f aca="false">K9/$B$5*100</f>
        <v>0.142158650404527</v>
      </c>
      <c r="L34" s="42" t="n">
        <f aca="false">L9/$C$5*100</f>
        <v>0.248093627352764</v>
      </c>
      <c r="M34" s="42" t="s">
        <v>10</v>
      </c>
      <c r="O34" s="60" t="n">
        <f aca="false">(O9/$O$5)*100</f>
        <v>0.139041195092177</v>
      </c>
      <c r="P34" s="60" t="n">
        <f aca="false">(P9/$P$5)*100</f>
        <v>0.243852167526439</v>
      </c>
      <c r="Q34" s="60" t="s">
        <v>10</v>
      </c>
    </row>
    <row r="35" customFormat="false" ht="24" hidden="false" customHeight="false" outlineLevel="0" collapsed="false">
      <c r="A35" s="20" t="s">
        <v>13</v>
      </c>
      <c r="B35" s="26" t="n">
        <v>0.36</v>
      </c>
      <c r="C35" s="26" t="n">
        <v>0.57</v>
      </c>
      <c r="D35" s="26" t="n">
        <v>0.07</v>
      </c>
      <c r="E35" s="22" t="n">
        <v>0.25</v>
      </c>
      <c r="F35" s="22" t="n">
        <f aca="false">F10/$C$5*100</f>
        <v>0.436668355981944</v>
      </c>
      <c r="G35" s="22" t="s">
        <v>10</v>
      </c>
      <c r="H35" s="40" t="n">
        <v>0.02</v>
      </c>
      <c r="I35" s="40" t="s">
        <v>10</v>
      </c>
      <c r="J35" s="40" t="n">
        <v>0.04</v>
      </c>
      <c r="K35" s="42" t="n">
        <f aca="false">K10/$B$5*100</f>
        <v>0.124937531234383</v>
      </c>
      <c r="L35" s="42" t="n">
        <f aca="false">L10/$C$5*100</f>
        <v>0.185038952467382</v>
      </c>
      <c r="M35" s="42" t="n">
        <f aca="false">M10/$D$5*100</f>
        <v>0.0442848782956648</v>
      </c>
      <c r="O35" s="60" t="n">
        <f aca="false">(O10/$O$5)*100</f>
        <v>0.18365024518425</v>
      </c>
      <c r="P35" s="60" t="n">
        <f aca="false">(P10/$P$5)*100</f>
        <v>0.293638651729754</v>
      </c>
      <c r="Q35" s="60" t="n">
        <f aca="false">(Q10/$Q$5)*100</f>
        <v>0.0377407174202294</v>
      </c>
    </row>
    <row r="36" customFormat="false" ht="24" hidden="false" customHeight="false" outlineLevel="0" collapsed="false">
      <c r="A36" s="20" t="s">
        <v>14</v>
      </c>
      <c r="B36" s="26" t="n">
        <f aca="false">SUM(B11/B$5)*100</f>
        <v>7.72755514134825</v>
      </c>
      <c r="C36" s="26" t="n">
        <v>13.24</v>
      </c>
      <c r="D36" s="26" t="n">
        <v>0.33</v>
      </c>
      <c r="E36" s="22" t="n">
        <f aca="false">E11/$B$5*100</f>
        <v>6.43968556262409</v>
      </c>
      <c r="F36" s="22" t="n">
        <f aca="false">F11/$C$5*100</f>
        <v>10.9956745671621</v>
      </c>
      <c r="G36" s="22" t="n">
        <f aca="false">G11/G5*100</f>
        <v>0.317086498426112</v>
      </c>
      <c r="H36" s="40" t="n">
        <f aca="false">H11/$B$5*100</f>
        <v>7.6944635790213</v>
      </c>
      <c r="I36" s="40" t="n">
        <f aca="false">I11/$C$5*100</f>
        <v>12.8407604275932</v>
      </c>
      <c r="J36" s="40" t="n">
        <f aca="false">J11/J5*100</f>
        <v>0.731029527140479</v>
      </c>
      <c r="K36" s="42" t="n">
        <f aca="false">K11/$B$5*100</f>
        <v>9.16062239150695</v>
      </c>
      <c r="L36" s="42" t="n">
        <f aca="false">L11/$C$5*100</f>
        <v>15.8402772048511</v>
      </c>
      <c r="M36" s="42" t="n">
        <f aca="false">M11/$D$5*100</f>
        <v>0.196909548136081</v>
      </c>
      <c r="O36" s="60" t="n">
        <f aca="false">(O11/$O$5)*100</f>
        <v>7.60356706875504</v>
      </c>
      <c r="P36" s="60" t="n">
        <f aca="false">(P11/$P$5)*100</f>
        <v>13.0336080540887</v>
      </c>
      <c r="Q36" s="60" t="n">
        <f aca="false">(Q11/$Q$5)*100</f>
        <v>0.400128626526718</v>
      </c>
    </row>
    <row r="37" customFormat="false" ht="24" hidden="false" customHeight="false" outlineLevel="0" collapsed="false">
      <c r="A37" s="20" t="s">
        <v>15</v>
      </c>
      <c r="B37" s="26" t="n">
        <f aca="false">SUM(B12/B$5)*100</f>
        <v>16.3840377108743</v>
      </c>
      <c r="C37" s="26" t="n">
        <f aca="false">SUM(C12/C$5)*100</f>
        <v>16.0630311030443</v>
      </c>
      <c r="D37" s="26" t="n">
        <v>16.81</v>
      </c>
      <c r="E37" s="22" t="n">
        <f aca="false">E12/$B$5*100</f>
        <v>14.1780461120791</v>
      </c>
      <c r="F37" s="22" t="n">
        <f aca="false">F12/$C$5*100</f>
        <v>13.5078435301189</v>
      </c>
      <c r="G37" s="22" t="n">
        <f aca="false">G12/G5*100</f>
        <v>14.6737164538647</v>
      </c>
      <c r="H37" s="40" t="n">
        <f aca="false">H12/$B$5*100</f>
        <v>15.2224563393979</v>
      </c>
      <c r="I37" s="40" t="n">
        <f aca="false">I12/$C$5*100</f>
        <v>13.6946503706672</v>
      </c>
      <c r="J37" s="40" t="n">
        <f aca="false">J12/J5*100</f>
        <v>16.0151925093303</v>
      </c>
      <c r="K37" s="42" t="n">
        <f aca="false">K12/$B$5*100</f>
        <v>17.221456839148</v>
      </c>
      <c r="L37" s="42" t="n">
        <f aca="false">L12/$C$5*100</f>
        <v>17.061298572725</v>
      </c>
      <c r="M37" s="42" t="n">
        <f aca="false">M12/$D$5*100</f>
        <v>17.4363800275199</v>
      </c>
      <c r="O37" s="60" t="n">
        <f aca="false">(O12/$O$5)*100</f>
        <v>15.4427593056217</v>
      </c>
      <c r="P37" s="60" t="n">
        <f aca="false">(P12/$P$5)*100</f>
        <v>14.8591608582435</v>
      </c>
      <c r="Q37" s="60" t="n">
        <f aca="false">(Q12/$Q$5)*100</f>
        <v>16.216762655175</v>
      </c>
    </row>
    <row r="38" customFormat="false" ht="24" hidden="false" customHeight="false" outlineLevel="0" collapsed="false">
      <c r="A38" s="20" t="s">
        <v>16</v>
      </c>
      <c r="B38" s="26" t="n">
        <f aca="false">SUM(B13/B$5)*100</f>
        <v>1.64579872226049</v>
      </c>
      <c r="C38" s="26" t="n">
        <v>2.64</v>
      </c>
      <c r="D38" s="26" t="n">
        <v>0.31</v>
      </c>
      <c r="E38" s="22" t="n">
        <f aca="false">E13/$B$5*100</f>
        <v>1.71367019193106</v>
      </c>
      <c r="F38" s="22" t="n">
        <f aca="false">F13/$C$5*100</f>
        <v>2.72019046047592</v>
      </c>
      <c r="G38" s="22" t="n">
        <f aca="false">G13/$D$5*100</f>
        <v>0.362977841744824</v>
      </c>
      <c r="H38" s="40" t="n">
        <f aca="false">H13/$B$5*100</f>
        <v>1.86190688439564</v>
      </c>
      <c r="I38" s="40" t="n">
        <f aca="false">I13/$C$5*100</f>
        <v>2.95414098318149</v>
      </c>
      <c r="J38" s="40" t="n">
        <f aca="false">J13/$D$5*100</f>
        <v>0.396191500466573</v>
      </c>
      <c r="K38" s="42" t="n">
        <f aca="false">K13/$B$5*100</f>
        <v>1.40706673690182</v>
      </c>
      <c r="L38" s="42" t="n">
        <f aca="false">L13/$C$5*100</f>
        <v>2.42023878275013</v>
      </c>
      <c r="M38" s="42" t="n">
        <f aca="false">M13/$D$5*100</f>
        <v>0.0466572824900754</v>
      </c>
      <c r="O38" s="60" t="n">
        <f aca="false">(O13/$O$5)*100</f>
        <v>1.62463015455919</v>
      </c>
      <c r="P38" s="60" t="n">
        <f aca="false">(P13/$P$5)*100</f>
        <v>2.64376391626581</v>
      </c>
      <c r="Q38" s="60" t="n">
        <f aca="false">(Q13/$Q$5)*100</f>
        <v>0.272657427893086</v>
      </c>
    </row>
    <row r="39" customFormat="false" ht="24" hidden="false" customHeight="false" outlineLevel="0" collapsed="false">
      <c r="A39" s="36" t="s">
        <v>17</v>
      </c>
      <c r="B39" s="26" t="n">
        <f aca="false">SUM(B14/B$5)*100</f>
        <v>6.56057106581844</v>
      </c>
      <c r="C39" s="26" t="n">
        <f aca="false">SUM(C14/C$5)*100</f>
        <v>3.09851850978821</v>
      </c>
      <c r="D39" s="26" t="n">
        <v>11.21</v>
      </c>
      <c r="E39" s="22" t="n">
        <f aca="false">E14/$B$5*100</f>
        <v>7.14676445561003</v>
      </c>
      <c r="F39" s="22" t="n">
        <f aca="false">F14/$C$5*100</f>
        <v>3.3931665232713</v>
      </c>
      <c r="G39" s="22" t="n">
        <f aca="false">G14/$D$5*100</f>
        <v>12.1838771410948</v>
      </c>
      <c r="H39" s="40" t="n">
        <f aca="false">H14/$B$5*100</f>
        <v>7.11873792833313</v>
      </c>
      <c r="I39" s="40" t="n">
        <f aca="false">I14/$C$5*100</f>
        <v>3.05549989981968</v>
      </c>
      <c r="J39" s="40" t="n">
        <f aca="false">J14/$D$5*100</f>
        <v>12.5713698261819</v>
      </c>
      <c r="K39" s="42" t="n">
        <f aca="false">K14/$B$5*100</f>
        <v>7.71269770520145</v>
      </c>
      <c r="L39" s="42" t="n">
        <f aca="false">L14/$C$5*100</f>
        <v>2.59113463057032</v>
      </c>
      <c r="M39" s="42" t="n">
        <f aca="false">M14/$D$5*100</f>
        <v>14.5855409872365</v>
      </c>
      <c r="O39" s="60" t="n">
        <v>7</v>
      </c>
      <c r="P39" s="60" t="n">
        <f aca="false">(P14/$P$5)*100</f>
        <v>2.98980175399381</v>
      </c>
      <c r="Q39" s="60" t="n">
        <f aca="false">(Q14/$Q$5)*100</f>
        <v>12.3079026366512</v>
      </c>
    </row>
    <row r="40" customFormat="false" ht="24" hidden="false" customHeight="false" outlineLevel="0" collapsed="false">
      <c r="A40" s="37" t="s">
        <v>18</v>
      </c>
      <c r="B40" s="26" t="n">
        <f aca="false">SUM(B15/B$5)*100</f>
        <v>0.051663357510434</v>
      </c>
      <c r="C40" s="26" t="n">
        <v>0.05</v>
      </c>
      <c r="D40" s="26" t="n">
        <v>0.06</v>
      </c>
      <c r="E40" s="22" t="n">
        <f aca="false">E15/$B$5*100</f>
        <v>0.0509880195037616</v>
      </c>
      <c r="F40" s="22" t="n">
        <f aca="false">F15/$C$5*100</f>
        <v>0.050679458319092</v>
      </c>
      <c r="G40" s="22" t="n">
        <f aca="false">G15/$D$5*100</f>
        <v>0.0514020908788967</v>
      </c>
      <c r="H40" s="40" t="n">
        <f aca="false">H15/$B$5*100</f>
        <v>0.033766900333617</v>
      </c>
      <c r="I40" s="40" t="n">
        <f aca="false">I15/$C$5*100</f>
        <v>0.0589296026966186</v>
      </c>
      <c r="J40" s="40" t="s">
        <v>10</v>
      </c>
      <c r="K40" s="42" t="n">
        <f aca="false">K15/$B$5*100</f>
        <v>0.0290395342869106</v>
      </c>
      <c r="L40" s="42" t="n">
        <f aca="false">L15/$C$5*100</f>
        <v>0.050679458319092</v>
      </c>
      <c r="M40" s="42" t="s">
        <v>10</v>
      </c>
      <c r="O40" s="60" t="n">
        <f aca="false">(O15/$O$5)*100</f>
        <v>0.0405536819018849</v>
      </c>
      <c r="P40" s="60" t="n">
        <f aca="false">(P15/$P$5)*100</f>
        <v>0.0512379852004958</v>
      </c>
      <c r="Q40" s="60" t="n">
        <f aca="false">(Q15/$Q$5)*100</f>
        <v>0.0263799912580175</v>
      </c>
    </row>
    <row r="41" customFormat="false" ht="24" hidden="false" customHeight="false" outlineLevel="0" collapsed="false">
      <c r="A41" s="37" t="s">
        <v>19</v>
      </c>
      <c r="B41" s="26" t="n">
        <f aca="false">SUM(B16/B$5)*100</f>
        <v>0.341383362372868</v>
      </c>
      <c r="C41" s="26" t="n">
        <f aca="false">SUM(C16/C$5)*100</f>
        <v>0.137305974283121</v>
      </c>
      <c r="D41" s="26" t="n">
        <v>0.62</v>
      </c>
      <c r="E41" s="22" t="n">
        <f aca="false">E16/$B$5*100</f>
        <v>0.613544579061821</v>
      </c>
      <c r="F41" s="22" t="n">
        <f aca="false">F16/$C$5*100</f>
        <v>0.308791118130282</v>
      </c>
      <c r="G41" s="22" t="n">
        <f aca="false">G16/$D$5*100</f>
        <v>1.02250620779098</v>
      </c>
      <c r="H41" s="40" t="n">
        <f aca="false">H16/$B$5*100</f>
        <v>0.854302578440509</v>
      </c>
      <c r="I41" s="40" t="n">
        <f aca="false">I16/$C$5*100</f>
        <v>0.564545593833606</v>
      </c>
      <c r="J41" s="40" t="n">
        <f aca="false">J16/$D$5*100</f>
        <v>1.2439305992693</v>
      </c>
      <c r="K41" s="42" t="n">
        <f aca="false">K16/$B$5*100</f>
        <v>0.626038332185259</v>
      </c>
      <c r="L41" s="42" t="n">
        <f aca="false">L16/$C$5*100</f>
        <v>0.585760250804389</v>
      </c>
      <c r="M41" s="42" t="n">
        <f aca="false">M16/$D$5*100</f>
        <v>0.68008920239771</v>
      </c>
      <c r="O41" s="60" t="n">
        <f aca="false">(O16/$O$5)*100</f>
        <v>0.596883987502845</v>
      </c>
      <c r="P41" s="60" t="n">
        <f aca="false">(P16/$P$5)*100</f>
        <v>0.393211620136383</v>
      </c>
      <c r="Q41" s="60" t="n">
        <f aca="false">(Q16/$Q$5)*100</f>
        <v>0.867266281942415</v>
      </c>
    </row>
    <row r="42" customFormat="false" ht="24" hidden="false" customHeight="false" outlineLevel="0" collapsed="false">
      <c r="A42" s="37" t="s">
        <v>20</v>
      </c>
      <c r="B42" s="26" t="s">
        <v>10</v>
      </c>
      <c r="C42" s="26" t="s">
        <v>10</v>
      </c>
      <c r="D42" s="26" t="s">
        <v>10</v>
      </c>
      <c r="E42" s="22" t="n">
        <f aca="false">E17/$B$5*100</f>
        <v>0.0293772032902468</v>
      </c>
      <c r="F42" s="22" t="n">
        <f aca="false">F17/$C$5*100</f>
        <v>0.0512687543460582</v>
      </c>
      <c r="G42" s="22" t="s">
        <v>10</v>
      </c>
      <c r="H42" s="40" t="n">
        <f aca="false">H17/$B$5*100</f>
        <v>0.0243121682402042</v>
      </c>
      <c r="I42" s="40" t="n">
        <f aca="false">I17/$C$5*100</f>
        <v>0.0424293139415654</v>
      </c>
      <c r="J42" s="40" t="s">
        <v>10</v>
      </c>
      <c r="K42" s="42" t="s">
        <v>10</v>
      </c>
      <c r="L42" s="42" t="s">
        <v>10</v>
      </c>
      <c r="M42" s="42" t="s">
        <v>10</v>
      </c>
      <c r="O42" s="60" t="n">
        <f aca="false">(O17/$O$5)*100</f>
        <v>0.013159255964081</v>
      </c>
      <c r="P42" s="60" t="n">
        <f aca="false">(P17/$P$5)*100</f>
        <v>0.0230788658551808</v>
      </c>
      <c r="Q42" s="60" t="s">
        <v>10</v>
      </c>
    </row>
    <row r="43" customFormat="false" ht="24" hidden="false" customHeight="false" outlineLevel="0" collapsed="false">
      <c r="A43" s="37" t="s">
        <v>21</v>
      </c>
      <c r="B43" s="26" t="n">
        <f aca="false">SUM(B18/B$5)*100</f>
        <v>0.329227278252766</v>
      </c>
      <c r="C43" s="26" t="n">
        <v>0.39</v>
      </c>
      <c r="D43" s="26" t="n">
        <v>0.25</v>
      </c>
      <c r="E43" s="22" t="n">
        <f aca="false">E18/$B$5*100</f>
        <v>0.676013344679012</v>
      </c>
      <c r="F43" s="22" t="n">
        <f aca="false">F18/$C$5*100</f>
        <v>0.738977217815597</v>
      </c>
      <c r="G43" s="22" t="n">
        <f aca="false">G18/$D$5*100</f>
        <v>0.59151944580638</v>
      </c>
      <c r="H43" s="40" t="n">
        <f aca="false">H18/$B$5*100</f>
        <v>0.461593527560544</v>
      </c>
      <c r="I43" s="40" t="n">
        <f aca="false">I18/$C$5*100</f>
        <v>0.483812038139239</v>
      </c>
      <c r="J43" s="40" t="n">
        <f aca="false">J18/$D$5*100</f>
        <v>0.432568364780869</v>
      </c>
      <c r="K43" s="42" t="n">
        <f aca="false">K18/$B$5*100</f>
        <v>0.0810405608006807</v>
      </c>
      <c r="L43" s="42" t="n">
        <f aca="false">L18/$C$5*100</f>
        <v>0.0489115702381935</v>
      </c>
      <c r="M43" s="42" t="n">
        <f aca="false">M18/$D$5*100</f>
        <v>0.123365018109352</v>
      </c>
      <c r="O43" s="60" t="n">
        <f aca="false">(O18/$O$5)*100</f>
        <v>0.37938383232294</v>
      </c>
      <c r="P43" s="60" t="n">
        <f aca="false">(P18/$P$5)*100</f>
        <v>0.409468431304812</v>
      </c>
      <c r="Q43" s="60" t="n">
        <f aca="false">(Q18/$Q$5)*100</f>
        <v>0.339281347420634</v>
      </c>
    </row>
    <row r="44" customFormat="false" ht="24" hidden="false" customHeight="false" outlineLevel="0" collapsed="false">
      <c r="A44" s="37" t="s">
        <v>22</v>
      </c>
      <c r="B44" s="26" t="n">
        <f aca="false">SUM(B19/B$5)*100</f>
        <v>0.184029606818213</v>
      </c>
      <c r="C44" s="26" t="n">
        <v>0.27</v>
      </c>
      <c r="D44" s="26" t="n">
        <v>0.07</v>
      </c>
      <c r="E44" s="22" t="n">
        <f aca="false">E19/$B$5*100</f>
        <v>0.355227791509651</v>
      </c>
      <c r="F44" s="22" t="n">
        <f aca="false">F19/$C$5*100</f>
        <v>0.619939420368428</v>
      </c>
      <c r="G44" s="22" t="s">
        <v>10</v>
      </c>
      <c r="H44" s="40" t="n">
        <f aca="false">H19/$B$5*100</f>
        <v>0.91947269608439</v>
      </c>
      <c r="I44" s="40" t="n">
        <f aca="false">I19/$C$5*100</f>
        <v>1.24636109703348</v>
      </c>
      <c r="J44" s="40" t="n">
        <v>0.44</v>
      </c>
      <c r="K44" s="42" t="n">
        <f aca="false">K19/$B$5*100</f>
        <v>0.640220430325378</v>
      </c>
      <c r="L44" s="42" t="n">
        <f aca="false">L19/$C$5*100</f>
        <v>0.817942885429067</v>
      </c>
      <c r="M44" s="42" t="n">
        <f aca="false">M19/$D$5*100</f>
        <v>0.401727110253531</v>
      </c>
      <c r="O44" s="60" t="n">
        <v>0.52</v>
      </c>
      <c r="P44" s="60" t="n">
        <f aca="false">(P19/$P$5)*100</f>
        <v>0.726766549288619</v>
      </c>
      <c r="Q44" s="60" t="n">
        <f aca="false">(Q19/$Q$5)*100</f>
        <v>0.232798608984987</v>
      </c>
    </row>
    <row r="45" customFormat="false" ht="24" hidden="false" customHeight="false" outlineLevel="0" collapsed="false">
      <c r="A45" s="5" t="s">
        <v>23</v>
      </c>
      <c r="B45" s="26" t="n">
        <f aca="false">SUM(B20/B$5)*100</f>
        <v>6.66693680186934</v>
      </c>
      <c r="C45" s="26" t="n">
        <f aca="false">SUM(C20/C$5)*100</f>
        <v>7.73922472214692</v>
      </c>
      <c r="D45" s="26" t="n">
        <v>5.23</v>
      </c>
      <c r="E45" s="22" t="n">
        <v>6.56</v>
      </c>
      <c r="F45" s="22" t="n">
        <f aca="false">F20/$C$5*100</f>
        <v>8.12226713967494</v>
      </c>
      <c r="G45" s="22" t="n">
        <f aca="false">G20/$D$5*100</f>
        <v>4.80965410346845</v>
      </c>
      <c r="H45" s="40" t="n">
        <v>5.7</v>
      </c>
      <c r="I45" s="40" t="n">
        <f aca="false">I20/$C$5*100</f>
        <v>7.37562907350879</v>
      </c>
      <c r="J45" s="40" t="n">
        <f aca="false">J20/$D$5*100</f>
        <v>4.02122510952599</v>
      </c>
      <c r="K45" s="42" t="n">
        <f aca="false">K20/$B$5*100</f>
        <v>6.30934532733633</v>
      </c>
      <c r="L45" s="42" t="n">
        <f aca="false">L20/$C$5*100</f>
        <v>7.81936898181433</v>
      </c>
      <c r="M45" s="42" t="n">
        <f aca="false">M20/$D$5*100</f>
        <v>4.28218957091116</v>
      </c>
      <c r="O45" s="60" t="n">
        <f aca="false">(O20/$O$5)*100</f>
        <v>6.28126875090522</v>
      </c>
      <c r="P45" s="60" t="n">
        <f aca="false">(P20/$P$5)*100</f>
        <v>7.64955540524456</v>
      </c>
      <c r="Q45" s="60" t="n">
        <v>4.46</v>
      </c>
    </row>
    <row r="46" customFormat="false" ht="24" hidden="false" customHeight="false" outlineLevel="0" collapsed="false">
      <c r="A46" s="5" t="s">
        <v>24</v>
      </c>
      <c r="B46" s="26" t="n">
        <f aca="false">SUM(B21/B$5)*100</f>
        <v>5.96593595094345</v>
      </c>
      <c r="C46" s="26" t="n">
        <f aca="false">SUM(C21/C$5)*100</f>
        <v>3.16687684891629</v>
      </c>
      <c r="D46" s="26" t="n">
        <v>9.72</v>
      </c>
      <c r="E46" s="22" t="n">
        <f aca="false">E21/$B$5*100</f>
        <v>6.68652160406283</v>
      </c>
      <c r="F46" s="22" t="n">
        <f aca="false">F21/$C$5*100</f>
        <v>4.95008662651596</v>
      </c>
      <c r="G46" s="22" t="n">
        <f aca="false">G21/$D$5*100</f>
        <v>9.01671754155662</v>
      </c>
      <c r="H46" s="40" t="n">
        <f aca="false">H21/$B$5*100</f>
        <v>5.8011534773154</v>
      </c>
      <c r="I46" s="40" t="n">
        <f aca="false">I21/$C$5*100</f>
        <v>4.57234787323064</v>
      </c>
      <c r="J46" s="40" t="n">
        <f aca="false">J21/$D$5*100</f>
        <v>7.45013997184747</v>
      </c>
      <c r="K46" s="42" t="n">
        <f aca="false">K21/$B$5*100</f>
        <v>5.515485500493</v>
      </c>
      <c r="L46" s="42" t="n">
        <f aca="false">L21/$C$5*100</f>
        <v>3.81333459049819</v>
      </c>
      <c r="M46" s="42" t="n">
        <f aca="false">M21/$D$5*100</f>
        <v>7.8004649912221</v>
      </c>
      <c r="O46" s="60" t="n">
        <v>5.88</v>
      </c>
      <c r="P46" s="60" t="n">
        <v>4.07</v>
      </c>
      <c r="Q46" s="60" t="n">
        <f aca="false">(Q21/$Q$5)*100</f>
        <v>8.27600017715031</v>
      </c>
    </row>
    <row r="47" customFormat="false" ht="24" hidden="false" customHeight="false" outlineLevel="0" collapsed="false">
      <c r="A47" s="5" t="s">
        <v>25</v>
      </c>
      <c r="B47" s="26" t="n">
        <f aca="false">SUM(B22/B$5)*100</f>
        <v>1.6711238975107</v>
      </c>
      <c r="C47" s="26" t="n">
        <v>0.2</v>
      </c>
      <c r="D47" s="26" t="n">
        <v>3.64</v>
      </c>
      <c r="E47" s="22" t="n">
        <f aca="false">E22/$B$5*100</f>
        <v>2.10806758782771</v>
      </c>
      <c r="F47" s="22" t="n">
        <f aca="false">F22/$C$5*100</f>
        <v>0.759602578759414</v>
      </c>
      <c r="G47" s="22" t="n">
        <f aca="false">G22/$D$5*100</f>
        <v>3.91763012637006</v>
      </c>
      <c r="H47" s="40" t="n">
        <f aca="false">H22/$B$5*100</f>
        <v>2.08105406756081</v>
      </c>
      <c r="I47" s="40" t="n">
        <f aca="false">I22/$C$5*100</f>
        <v>1.05660777635037</v>
      </c>
      <c r="J47" s="40" t="n">
        <f aca="false">J22/$D$5*100</f>
        <v>3.45501130845999</v>
      </c>
      <c r="K47" s="42" t="n">
        <f aca="false">K22/$B$5*100</f>
        <v>1.4600807704256</v>
      </c>
      <c r="L47" s="42" t="n">
        <f aca="false">L22/$C$5*100</f>
        <v>0.687708463469539</v>
      </c>
      <c r="M47" s="42" t="n">
        <f aca="false">M22/$D$5*100</f>
        <v>2.4965600139181</v>
      </c>
      <c r="O47" s="60" t="n">
        <v>1.8</v>
      </c>
      <c r="P47" s="60" t="n">
        <f aca="false">(P22/$P$5)*100</f>
        <v>0.665948657506728</v>
      </c>
      <c r="Q47" s="60" t="n">
        <f aca="false">(Q22/$Q$5)*100</f>
        <v>3.29075949342715</v>
      </c>
    </row>
    <row r="48" customFormat="false" ht="24" hidden="false" customHeight="false" outlineLevel="0" collapsed="false">
      <c r="A48" s="5" t="s">
        <v>26</v>
      </c>
      <c r="B48" s="26" t="s">
        <v>10</v>
      </c>
      <c r="C48" s="26" t="s">
        <v>10</v>
      </c>
      <c r="D48" s="26" t="s">
        <v>10</v>
      </c>
      <c r="E48" s="22" t="n">
        <f aca="false">E23/$B$5*100</f>
        <v>0.0844172508340424</v>
      </c>
      <c r="F48" s="22" t="s">
        <v>10</v>
      </c>
      <c r="G48" s="22" t="n">
        <f aca="false">G23/$D$5*100</f>
        <v>0.197700349534218</v>
      </c>
      <c r="H48" s="40" t="n">
        <v>0.09</v>
      </c>
      <c r="I48" s="40" t="n">
        <v>0.15</v>
      </c>
      <c r="J48" s="40" t="s">
        <v>10</v>
      </c>
      <c r="K48" s="42" t="n">
        <f aca="false">K23/$B$5*100</f>
        <v>0.2063157610384</v>
      </c>
      <c r="L48" s="42" t="n">
        <f aca="false">L23/$C$5*100</f>
        <v>0.36005987247634</v>
      </c>
      <c r="M48" s="42" t="s">
        <v>10</v>
      </c>
      <c r="O48" s="60" t="n">
        <f aca="false">(O23/$O$5)*100</f>
        <v>0.0927768926775775</v>
      </c>
      <c r="P48" s="60" t="n">
        <f aca="false">(P23/$P$5)*100</f>
        <v>0.126425736854481</v>
      </c>
      <c r="Q48" s="60" t="n">
        <f aca="false">(Q23/$Q$5)*100</f>
        <v>0.048138670178864</v>
      </c>
    </row>
    <row r="49" customFormat="false" ht="24" hidden="false" customHeight="false" outlineLevel="0" collapsed="false">
      <c r="A49" s="5" t="s">
        <v>27</v>
      </c>
      <c r="B49" s="26" t="n">
        <f aca="false">SUM(B24/B$5)*100</f>
        <v>2.91138214676446</v>
      </c>
      <c r="C49" s="26" t="n">
        <f aca="false">SUM(C24/C$5)*100</f>
        <v>4.30186099685316</v>
      </c>
      <c r="D49" s="26" t="n">
        <v>1.04</v>
      </c>
      <c r="E49" s="22" t="n">
        <f aca="false">E24/$B$5*100</f>
        <v>3.0518524521523</v>
      </c>
      <c r="F49" s="22" t="n">
        <f aca="false">F24/$C$5*100</f>
        <v>4.39025540089809</v>
      </c>
      <c r="G49" s="22" t="n">
        <f aca="false">G24/$D$5*100</f>
        <v>1.25579262024135</v>
      </c>
      <c r="H49" s="40" t="n">
        <f aca="false">H24/$B$5*100</f>
        <v>3.08426867647257</v>
      </c>
      <c r="I49" s="40" t="n">
        <f aca="false">I24/$C$5*100</f>
        <v>4.59591971430929</v>
      </c>
      <c r="J49" s="40" t="n">
        <f aca="false">J24/$D$5*100</f>
        <v>1.05492906511459</v>
      </c>
      <c r="K49" s="42" t="n">
        <f aca="false">K24/$B$5*100</f>
        <v>3.35811823817821</v>
      </c>
      <c r="L49" s="42" t="n">
        <f aca="false">L24/$C$5*100</f>
        <v>4.34841538298349</v>
      </c>
      <c r="M49" s="42" t="n">
        <f aca="false">M24/$D$5*100</f>
        <v>2.02840558622108</v>
      </c>
      <c r="O49" s="60" t="n">
        <f aca="false">(O24/$O$5)*100</f>
        <v>3.04061575386398</v>
      </c>
      <c r="P49" s="60" t="n">
        <v>4.35</v>
      </c>
      <c r="Q49" s="60" t="n">
        <f aca="false">(Q24/$Q$5)*100</f>
        <v>1.31110482099154</v>
      </c>
    </row>
    <row r="50" customFormat="false" ht="24" hidden="false" customHeight="false" outlineLevel="0" collapsed="false">
      <c r="A50" s="5" t="s">
        <v>28</v>
      </c>
      <c r="B50" s="26" t="n">
        <f aca="false">SUM(B25/B$5)*100</f>
        <v>0.217796507151829</v>
      </c>
      <c r="C50" s="26" t="s">
        <v>10</v>
      </c>
      <c r="D50" s="26" t="n">
        <v>0.51</v>
      </c>
      <c r="E50" s="22" t="n">
        <f aca="false">E25/$B$5*100</f>
        <v>0.105352729040885</v>
      </c>
      <c r="F50" s="22" t="s">
        <v>10</v>
      </c>
      <c r="G50" s="22" t="n">
        <f aca="false">G25/$D$5*100</f>
        <v>0.246730036218704</v>
      </c>
      <c r="H50" s="40" t="n">
        <f aca="false">H25/$B$5*100</f>
        <v>0.48928238583411</v>
      </c>
      <c r="I50" s="40" t="s">
        <v>10</v>
      </c>
      <c r="J50" s="40" t="n">
        <f aca="false">J25/$D$5*100</f>
        <v>1.14587122590033</v>
      </c>
      <c r="K50" s="42" t="n">
        <f aca="false">K25/$B$5*100</f>
        <v>0.632454043248646</v>
      </c>
      <c r="L50" s="42" t="s">
        <v>10</v>
      </c>
      <c r="M50" s="42" t="n">
        <f aca="false">M25/$D$5*100</f>
        <v>1.48117101871036</v>
      </c>
      <c r="O50" s="60" t="n">
        <f aca="false">(O25/$O$5)*100</f>
        <v>0.35414123440442</v>
      </c>
      <c r="P50" s="60" t="s">
        <v>10</v>
      </c>
      <c r="Q50" s="60" t="n">
        <f aca="false">(Q25/$Q$5)*100</f>
        <v>0.823941478781437</v>
      </c>
    </row>
    <row r="51" customFormat="false" ht="24" hidden="false" customHeight="false" outlineLevel="0" collapsed="false">
      <c r="A51" s="37" t="s">
        <v>29</v>
      </c>
      <c r="B51" s="26" t="s">
        <v>10</v>
      </c>
      <c r="C51" s="26" t="s">
        <v>10</v>
      </c>
      <c r="D51" s="26" t="s">
        <v>10</v>
      </c>
      <c r="E51" s="22" t="s">
        <v>10</v>
      </c>
      <c r="F51" s="22" t="s">
        <v>10</v>
      </c>
      <c r="G51" s="22" t="s">
        <v>10</v>
      </c>
      <c r="H51" s="40" t="s">
        <v>10</v>
      </c>
      <c r="I51" s="40" t="s">
        <v>10</v>
      </c>
      <c r="J51" s="40" t="s">
        <v>10</v>
      </c>
      <c r="K51" s="42" t="s">
        <v>10</v>
      </c>
      <c r="L51" s="42" t="s">
        <v>10</v>
      </c>
      <c r="M51" s="42" t="s">
        <v>10</v>
      </c>
      <c r="O51" s="42" t="s">
        <v>10</v>
      </c>
      <c r="P51" s="42" t="s">
        <v>10</v>
      </c>
      <c r="Q51" s="42" t="s">
        <v>10</v>
      </c>
    </row>
    <row r="52" customFormat="false" ht="24" hidden="false" customHeight="false" outlineLevel="0" collapsed="false">
      <c r="A52" s="65" t="s">
        <v>30</v>
      </c>
      <c r="B52" s="66" t="s">
        <v>10</v>
      </c>
      <c r="C52" s="66" t="s">
        <v>10</v>
      </c>
      <c r="D52" s="66" t="s">
        <v>10</v>
      </c>
      <c r="E52" s="67" t="s">
        <v>10</v>
      </c>
      <c r="F52" s="67" t="s">
        <v>10</v>
      </c>
      <c r="G52" s="67" t="s">
        <v>10</v>
      </c>
      <c r="H52" s="68" t="s">
        <v>10</v>
      </c>
      <c r="I52" s="68" t="s">
        <v>10</v>
      </c>
      <c r="J52" s="68" t="s">
        <v>10</v>
      </c>
      <c r="K52" s="69" t="s">
        <v>10</v>
      </c>
      <c r="L52" s="69" t="s">
        <v>10</v>
      </c>
      <c r="M52" s="69" t="s">
        <v>10</v>
      </c>
      <c r="N52" s="70"/>
      <c r="O52" s="69" t="s">
        <v>10</v>
      </c>
      <c r="P52" s="69" t="s">
        <v>10</v>
      </c>
      <c r="Q52" s="69" t="s">
        <v>10</v>
      </c>
    </row>
    <row r="53" customFormat="false" ht="24" hidden="false" customHeight="false" outlineLevel="0" collapsed="false">
      <c r="O53" s="71"/>
      <c r="P53" s="71"/>
      <c r="Q53" s="71"/>
    </row>
  </sheetData>
  <mergeCells count="6">
    <mergeCell ref="B4:D4"/>
    <mergeCell ref="B28:D28"/>
    <mergeCell ref="E28:G28"/>
    <mergeCell ref="H28:J28"/>
    <mergeCell ref="K28:M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50:08Z</dcterms:modified>
  <cp:revision>0</cp:revision>
  <dc:subject/>
  <dc:title/>
</cp:coreProperties>
</file>