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นนทบุรี </t>
    </r>
    <r>
      <rPr>
        <b val="true"/>
        <sz val="15"/>
        <rFont val="TH SarabunPSK"/>
        <family val="2"/>
      </rPr>
      <t xml:space="preserve">2562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585;&#3621;&#3634;&#3591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1">
          <cell r="B11">
            <v>956435.38</v>
          </cell>
          <cell r="C11">
            <v>35970.07</v>
          </cell>
          <cell r="D11">
            <v>155141.39</v>
          </cell>
          <cell r="E11">
            <v>504072.96</v>
          </cell>
          <cell r="F11">
            <v>203780.7</v>
          </cell>
          <cell r="G11">
            <v>57470.27</v>
          </cell>
          <cell r="H11" t="str">
            <v>-</v>
          </cell>
        </row>
        <row r="12">
          <cell r="B12">
            <v>512812.81</v>
          </cell>
          <cell r="C12">
            <v>27354</v>
          </cell>
          <cell r="D12">
            <v>70579.84</v>
          </cell>
          <cell r="E12">
            <v>269326.97</v>
          </cell>
          <cell r="F12">
            <v>128438.85</v>
          </cell>
          <cell r="G12">
            <v>17113.13</v>
          </cell>
          <cell r="H12" t="str">
            <v>-</v>
          </cell>
        </row>
        <row r="13">
          <cell r="B13">
            <v>443622.58</v>
          </cell>
          <cell r="C13">
            <v>8616.06</v>
          </cell>
          <cell r="D13">
            <v>84561.54</v>
          </cell>
          <cell r="E13">
            <v>234745.98</v>
          </cell>
          <cell r="F13">
            <v>75341.85</v>
          </cell>
          <cell r="G13">
            <v>40357.13</v>
          </cell>
          <cell r="H13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4" customFormat="true" ht="24.75" hidden="true" customHeight="true" outlineLevel="0" collapsed="false">
      <c r="A5" s="12" t="s">
        <v>10</v>
      </c>
      <c r="B5" s="13" t="n">
        <f aca="false">[1]t5!B11</f>
        <v>956435.38</v>
      </c>
      <c r="C5" s="13" t="n">
        <f aca="false">[1]t5!C11</f>
        <v>35970.07</v>
      </c>
      <c r="D5" s="13" t="n">
        <f aca="false">[1]t5!D11</f>
        <v>155141.39</v>
      </c>
      <c r="E5" s="13" t="n">
        <f aca="false">[1]t5!E11</f>
        <v>504072.96</v>
      </c>
      <c r="F5" s="13" t="n">
        <f aca="false">[1]t5!F11</f>
        <v>203780.7</v>
      </c>
      <c r="G5" s="13" t="n">
        <f aca="false">[1]t5!G11</f>
        <v>57470.27</v>
      </c>
      <c r="H5" s="13" t="str">
        <f aca="false">[1]t5!H11</f>
        <v>-</v>
      </c>
    </row>
    <row r="6" customFormat="false" ht="21.75" hidden="true" customHeight="true" outlineLevel="0" collapsed="false">
      <c r="A6" s="15" t="s">
        <v>11</v>
      </c>
      <c r="B6" s="16" t="n">
        <f aca="false">[1]t5!B12</f>
        <v>512812.81</v>
      </c>
      <c r="C6" s="16" t="n">
        <f aca="false">[1]t5!C12</f>
        <v>27354</v>
      </c>
      <c r="D6" s="16" t="n">
        <f aca="false">[1]t5!D12</f>
        <v>70579.84</v>
      </c>
      <c r="E6" s="16" t="n">
        <f aca="false">[1]t5!E12</f>
        <v>269326.97</v>
      </c>
      <c r="F6" s="16" t="n">
        <f aca="false">[1]t5!F12</f>
        <v>128438.85</v>
      </c>
      <c r="G6" s="16" t="n">
        <f aca="false">[1]t5!G12</f>
        <v>17113.13</v>
      </c>
      <c r="H6" s="16" t="str">
        <f aca="false">[1]t5!H12</f>
        <v>-</v>
      </c>
    </row>
    <row r="7" customFormat="false" ht="21.75" hidden="true" customHeight="true" outlineLevel="0" collapsed="false">
      <c r="A7" s="15" t="s">
        <v>12</v>
      </c>
      <c r="B7" s="16" t="n">
        <f aca="false">[1]t5!B13</f>
        <v>443622.58</v>
      </c>
      <c r="C7" s="16" t="n">
        <f aca="false">[1]t5!C13</f>
        <v>8616.06</v>
      </c>
      <c r="D7" s="16" t="n">
        <f aca="false">[1]t5!D13</f>
        <v>84561.54</v>
      </c>
      <c r="E7" s="16" t="n">
        <f aca="false">[1]t5!E13</f>
        <v>234745.98</v>
      </c>
      <c r="F7" s="16" t="n">
        <f aca="false">[1]t5!F13</f>
        <v>75341.85</v>
      </c>
      <c r="G7" s="16" t="n">
        <f aca="false">[1]t5!G13</f>
        <v>40357.13</v>
      </c>
      <c r="H7" s="16" t="str">
        <f aca="false">[1]t5!H13</f>
        <v>-</v>
      </c>
    </row>
    <row r="8" customFormat="false" ht="21.75" hidden="true" customHeight="false" outlineLevel="0" collapsed="false">
      <c r="A8" s="17" t="s">
        <v>10</v>
      </c>
      <c r="B8" s="13" t="n">
        <v>955581</v>
      </c>
      <c r="C8" s="13" t="n">
        <v>36104.66</v>
      </c>
      <c r="D8" s="13" t="n">
        <v>161926.67</v>
      </c>
      <c r="E8" s="13" t="n">
        <v>489089.79</v>
      </c>
      <c r="F8" s="13" t="n">
        <v>211747.32</v>
      </c>
      <c r="G8" s="13" t="n">
        <v>56712.57</v>
      </c>
      <c r="H8" s="13" t="s">
        <v>13</v>
      </c>
    </row>
    <row r="9" customFormat="false" ht="21.75" hidden="true" customHeight="false" outlineLevel="0" collapsed="false">
      <c r="A9" s="15" t="s">
        <v>11</v>
      </c>
      <c r="B9" s="16" t="n">
        <v>515051.38</v>
      </c>
      <c r="C9" s="16" t="n">
        <v>31448.91</v>
      </c>
      <c r="D9" s="16" t="n">
        <v>75320.79</v>
      </c>
      <c r="E9" s="16" t="n">
        <v>248555.81</v>
      </c>
      <c r="F9" s="16" t="n">
        <v>138668.13</v>
      </c>
      <c r="G9" s="16" t="n">
        <v>21057.75</v>
      </c>
      <c r="H9" s="16" t="s">
        <v>13</v>
      </c>
    </row>
    <row r="10" customFormat="false" ht="21.75" hidden="true" customHeight="false" outlineLevel="0" collapsed="false">
      <c r="A10" s="15" t="s">
        <v>12</v>
      </c>
      <c r="B10" s="16" t="n">
        <v>440529.63</v>
      </c>
      <c r="C10" s="16" t="n">
        <v>4655.75</v>
      </c>
      <c r="D10" s="16" t="n">
        <v>86605.88</v>
      </c>
      <c r="E10" s="16" t="n">
        <v>240533.98</v>
      </c>
      <c r="F10" s="16" t="n">
        <v>73079.19</v>
      </c>
      <c r="G10" s="16" t="n">
        <v>35654.82</v>
      </c>
      <c r="H10" s="16" t="s">
        <v>13</v>
      </c>
    </row>
    <row r="11" customFormat="false" ht="21.75" hidden="true" customHeight="false" outlineLevel="0" collapsed="false">
      <c r="A11" s="12" t="s">
        <v>10</v>
      </c>
      <c r="B11" s="13" t="n">
        <v>940244.5</v>
      </c>
      <c r="C11" s="13" t="n">
        <v>32137.89</v>
      </c>
      <c r="D11" s="13" t="n">
        <v>139110.94</v>
      </c>
      <c r="E11" s="13" t="n">
        <v>515324.78</v>
      </c>
      <c r="F11" s="13" t="n">
        <v>209059.01</v>
      </c>
      <c r="G11" s="13" t="n">
        <v>44611.88</v>
      </c>
      <c r="H11" s="13" t="s">
        <v>13</v>
      </c>
    </row>
    <row r="12" customFormat="false" ht="21.75" hidden="true" customHeight="false" outlineLevel="0" collapsed="false">
      <c r="A12" s="15" t="s">
        <v>11</v>
      </c>
      <c r="B12" s="16" t="n">
        <v>510102.69</v>
      </c>
      <c r="C12" s="16" t="n">
        <v>25084.61</v>
      </c>
      <c r="D12" s="16" t="n">
        <v>61270.92</v>
      </c>
      <c r="E12" s="16" t="n">
        <v>269868.18</v>
      </c>
      <c r="F12" s="16" t="n">
        <v>136057.3</v>
      </c>
      <c r="G12" s="16" t="n">
        <v>17821.68</v>
      </c>
      <c r="H12" s="16" t="s">
        <v>13</v>
      </c>
    </row>
    <row r="13" customFormat="false" ht="21.75" hidden="true" customHeight="false" outlineLevel="0" collapsed="false">
      <c r="A13" s="15" t="s">
        <v>12</v>
      </c>
      <c r="B13" s="16" t="n">
        <v>430141.81</v>
      </c>
      <c r="C13" s="16" t="n">
        <v>7053.28</v>
      </c>
      <c r="D13" s="16" t="n">
        <v>77840.02</v>
      </c>
      <c r="E13" s="16" t="n">
        <v>245456.61</v>
      </c>
      <c r="F13" s="16" t="n">
        <v>73001.7</v>
      </c>
      <c r="G13" s="16" t="n">
        <v>26790.2</v>
      </c>
      <c r="H13" s="16" t="s">
        <v>13</v>
      </c>
    </row>
    <row r="14" customFormat="false" ht="21.75" hidden="true" customHeight="false" outlineLevel="0" collapsed="false">
      <c r="A14" s="12" t="s">
        <v>10</v>
      </c>
      <c r="B14" s="13" t="n">
        <v>944831.19</v>
      </c>
      <c r="C14" s="13" t="n">
        <v>30001.38</v>
      </c>
      <c r="D14" s="13" t="n">
        <v>134219.49</v>
      </c>
      <c r="E14" s="13" t="n">
        <v>512053.46</v>
      </c>
      <c r="F14" s="13" t="n">
        <v>217424.09</v>
      </c>
      <c r="G14" s="13" t="n">
        <v>51132.76</v>
      </c>
      <c r="H14" s="13" t="s">
        <v>13</v>
      </c>
    </row>
    <row r="15" customFormat="false" ht="21.75" hidden="true" customHeight="false" outlineLevel="0" collapsed="false">
      <c r="A15" s="15" t="s">
        <v>11</v>
      </c>
      <c r="B15" s="16" t="n">
        <v>501232.42</v>
      </c>
      <c r="C15" s="16" t="n">
        <v>22610.88</v>
      </c>
      <c r="D15" s="16" t="n">
        <v>56749.5</v>
      </c>
      <c r="E15" s="16" t="n">
        <v>269847.3</v>
      </c>
      <c r="F15" s="16" t="n">
        <v>132383.5</v>
      </c>
      <c r="G15" s="16" t="n">
        <v>19641.24</v>
      </c>
      <c r="H15" s="16" t="s">
        <v>13</v>
      </c>
    </row>
    <row r="16" customFormat="false" ht="21.75" hidden="true" customHeight="false" outlineLevel="0" collapsed="false">
      <c r="A16" s="15" t="s">
        <v>12</v>
      </c>
      <c r="B16" s="16" t="n">
        <v>443598.77</v>
      </c>
      <c r="C16" s="16" t="n">
        <v>7390.5</v>
      </c>
      <c r="D16" s="16" t="n">
        <v>77469.99</v>
      </c>
      <c r="E16" s="16" t="n">
        <v>242206.16</v>
      </c>
      <c r="F16" s="16" t="n">
        <v>85040.59</v>
      </c>
      <c r="G16" s="16" t="n">
        <v>31491.52</v>
      </c>
      <c r="H16" s="16" t="s">
        <v>13</v>
      </c>
    </row>
    <row r="17" customFormat="false" ht="21.75" hidden="false" customHeight="false" outlineLevel="0" collapsed="false">
      <c r="A17" s="18" t="s">
        <v>10</v>
      </c>
      <c r="B17" s="19" t="n">
        <f aca="false">SUM(B5+B8+B11+B14)/4</f>
        <v>949273.0175</v>
      </c>
      <c r="C17" s="19" t="n">
        <f aca="false">SUM(C5+C8+C11+C14)/4</f>
        <v>33553.5</v>
      </c>
      <c r="D17" s="19" t="n">
        <f aca="false">SUM(D5+D8+D11+D14)/4</f>
        <v>147599.6225</v>
      </c>
      <c r="E17" s="19" t="n">
        <f aca="false">SUM(E5+E8+E11+E14)/4</f>
        <v>505135.2475</v>
      </c>
      <c r="F17" s="19" t="n">
        <f aca="false">SUM(F5+F8+F11+F14)/4</f>
        <v>210502.78</v>
      </c>
      <c r="G17" s="19" t="n">
        <f aca="false">SUM(G5+G8+G11+G14)/4</f>
        <v>52481.87</v>
      </c>
      <c r="H17" s="20" t="s">
        <v>13</v>
      </c>
    </row>
    <row r="18" customFormat="false" ht="21.75" hidden="false" customHeight="false" outlineLevel="0" collapsed="false">
      <c r="A18" s="15" t="s">
        <v>11</v>
      </c>
      <c r="B18" s="21" t="n">
        <f aca="false">SUM(B6+B9+B12+B15)/4</f>
        <v>509799.825</v>
      </c>
      <c r="C18" s="21" t="n">
        <f aca="false">SUM(C6+C9+C12+C15)/4</f>
        <v>26624.6</v>
      </c>
      <c r="D18" s="21" t="n">
        <f aca="false">SUM(D6+D9+D12+D15)/4</f>
        <v>65980.2625</v>
      </c>
      <c r="E18" s="21" t="n">
        <f aca="false">SUM(E6+E9+E12+E15)/4</f>
        <v>264399.565</v>
      </c>
      <c r="F18" s="21" t="n">
        <f aca="false">SUM(F6+F9+F12+F15)/4</f>
        <v>133886.945</v>
      </c>
      <c r="G18" s="21" t="n">
        <f aca="false">SUM(G6+G9+G12+G15)/4</f>
        <v>18908.45</v>
      </c>
      <c r="H18" s="16" t="s">
        <v>13</v>
      </c>
    </row>
    <row r="19" customFormat="false" ht="21.75" hidden="false" customHeight="false" outlineLevel="0" collapsed="false">
      <c r="A19" s="15" t="s">
        <v>12</v>
      </c>
      <c r="B19" s="22" t="n">
        <f aca="false">SUM(B7+B10+B13+B16)/4</f>
        <v>439473.1975</v>
      </c>
      <c r="C19" s="22" t="n">
        <f aca="false">SUM(C7+C10+C13+C16)/4</f>
        <v>6928.8975</v>
      </c>
      <c r="D19" s="22" t="n">
        <f aca="false">SUM(D7+D10+D13+D16)/4</f>
        <v>81619.3575</v>
      </c>
      <c r="E19" s="22" t="n">
        <f aca="false">SUM(E7+E10+E13+E16)/4</f>
        <v>240735.6825</v>
      </c>
      <c r="F19" s="22" t="n">
        <f aca="false">SUM(F7+F10+F13+F16)/4</f>
        <v>76615.8325</v>
      </c>
      <c r="G19" s="22" t="n">
        <f aca="false">SUM(G7+G10+G13+G16)/4</f>
        <v>33573.4175</v>
      </c>
      <c r="H19" s="16" t="s">
        <v>13</v>
      </c>
    </row>
    <row r="20" customFormat="false" ht="21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cer</cp:lastModifiedBy>
  <cp:lastPrinted>2018-07-02T07:53:57Z</cp:lastPrinted>
  <dcterms:modified xsi:type="dcterms:W3CDTF">2020-01-07T04:00:32Z</dcterms:modified>
  <cp:revision>0</cp:revision>
  <dc:subject/>
  <dc:title/>
</cp:coreProperties>
</file>