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1">
          <cell r="B11">
            <v>970113.66</v>
          </cell>
          <cell r="C11">
            <v>44254.51</v>
          </cell>
          <cell r="D11">
            <v>158322.09</v>
          </cell>
          <cell r="E11">
            <v>518872.7</v>
          </cell>
          <cell r="F11">
            <v>197698.87</v>
          </cell>
          <cell r="G11">
            <v>50965.49</v>
          </cell>
          <cell r="H11" t="str">
            <v>-</v>
          </cell>
        </row>
        <row r="12">
          <cell r="B12">
            <v>523774.3</v>
          </cell>
          <cell r="C12">
            <v>34194.43</v>
          </cell>
          <cell r="D12">
            <v>68607.41</v>
          </cell>
          <cell r="E12">
            <v>278081.17</v>
          </cell>
          <cell r="F12">
            <v>125068.38</v>
          </cell>
          <cell r="G12">
            <v>17822.91</v>
          </cell>
          <cell r="H12" t="str">
            <v>-</v>
          </cell>
        </row>
        <row r="13">
          <cell r="B13">
            <v>446339.36</v>
          </cell>
          <cell r="C13">
            <v>10060.08</v>
          </cell>
          <cell r="D13">
            <v>89714.68</v>
          </cell>
          <cell r="E13">
            <v>240791.53</v>
          </cell>
          <cell r="F13">
            <v>72630.49</v>
          </cell>
          <cell r="G13">
            <v>33142.58</v>
          </cell>
          <cell r="H13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970113.66</v>
      </c>
      <c r="C5" s="13" t="n">
        <f aca="false">[1]t5!C11</f>
        <v>44254.51</v>
      </c>
      <c r="D5" s="13" t="n">
        <f aca="false">[1]t5!D11</f>
        <v>158322.09</v>
      </c>
      <c r="E5" s="13" t="n">
        <f aca="false">[1]t5!E11</f>
        <v>518872.7</v>
      </c>
      <c r="F5" s="13" t="n">
        <f aca="false">[1]t5!F11</f>
        <v>197698.87</v>
      </c>
      <c r="G5" s="13" t="n">
        <f aca="false">[1]t5!G11</f>
        <v>50965.49</v>
      </c>
      <c r="H5" s="13" t="str">
        <f aca="false">[1]t5!H11</f>
        <v>-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523774.3</v>
      </c>
      <c r="C6" s="16" t="n">
        <f aca="false">[1]t5!C12</f>
        <v>34194.43</v>
      </c>
      <c r="D6" s="16" t="n">
        <f aca="false">[1]t5!D12</f>
        <v>68607.41</v>
      </c>
      <c r="E6" s="16" t="n">
        <f aca="false">[1]t5!E12</f>
        <v>278081.17</v>
      </c>
      <c r="F6" s="16" t="n">
        <f aca="false">[1]t5!F12</f>
        <v>125068.38</v>
      </c>
      <c r="G6" s="16" t="n">
        <f aca="false">[1]t5!G12</f>
        <v>17822.91</v>
      </c>
      <c r="H6" s="16" t="str">
        <f aca="false">[1]t5!H12</f>
        <v>-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446339.36</v>
      </c>
      <c r="C7" s="16" t="n">
        <f aca="false">[1]t5!C13</f>
        <v>10060.08</v>
      </c>
      <c r="D7" s="16" t="n">
        <f aca="false">[1]t5!D13</f>
        <v>89714.68</v>
      </c>
      <c r="E7" s="16" t="n">
        <f aca="false">[1]t5!E13</f>
        <v>240791.53</v>
      </c>
      <c r="F7" s="16" t="n">
        <f aca="false">[1]t5!F13</f>
        <v>72630.49</v>
      </c>
      <c r="G7" s="16" t="n">
        <f aca="false">[1]t5!G13</f>
        <v>33142.58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cer</cp:lastModifiedBy>
  <cp:lastPrinted>2018-07-02T07:53:57Z</cp:lastPrinted>
  <dcterms:modified xsi:type="dcterms:W3CDTF">2020-02-11T03:29:56Z</dcterms:modified>
  <cp:revision>0</cp:revision>
  <dc:subject/>
  <dc:title/>
</cp:coreProperties>
</file>